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ercice 1" sheetId="1" state="visible" r:id="rId2"/>
    <sheet name="Exercice 2" sheetId="2" state="visible" r:id="rId3"/>
    <sheet name="Exercice 3" sheetId="3" state="visible" r:id="rId4"/>
    <sheet name="Exercice 4" sheetId="4" state="visible" r:id="rId5"/>
    <sheet name="Exercice 5" sheetId="5" state="visible" r:id="rId6"/>
    <sheet name="Exercice 6" sheetId="6" state="visible" r:id="rId7"/>
    <sheet name="Exercice 7" sheetId="7" state="visible" r:id="rId8"/>
    <sheet name="Exercice 8" sheetId="8" state="visible" r:id="rId9"/>
    <sheet name="Exercice 9" sheetId="9" state="visible" r:id="rId10"/>
    <sheet name="Exercice 10" sheetId="10" state="visible" r:id="rId11"/>
    <sheet name="Exercice 11" sheetId="11" state="visible" r:id="rId12"/>
    <sheet name="Exercice 12" sheetId="12" state="visible" r:id="rId13"/>
    <sheet name="Exercice 13" sheetId="13" state="visible" r:id="rId14"/>
    <sheet name="Exercice 14" sheetId="14" state="visible" r:id="rId15"/>
    <sheet name="Exercice 15" sheetId="15" state="visible" r:id="rId16"/>
    <sheet name="Exercice 16" sheetId="16" state="visible" r:id="rId17"/>
    <sheet name="Exercice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95">
  <si>
    <t xml:space="preserve">Exercice 1</t>
  </si>
  <si>
    <t xml:space="preserve">Facture n°345</t>
  </si>
  <si>
    <t xml:space="preserve">Brut</t>
  </si>
  <si>
    <t xml:space="preserve">TVA 19,6%</t>
  </si>
  <si>
    <t xml:space="preserve">Total dû TTC</t>
  </si>
  <si>
    <t xml:space="preserve">Facture n°678</t>
  </si>
  <si>
    <t xml:space="preserve">Remise 2%</t>
  </si>
  <si>
    <t xml:space="preserve">Net commercial</t>
  </si>
  <si>
    <t xml:space="preserve">240*0,98</t>
  </si>
  <si>
    <t xml:space="preserve">TVA</t>
  </si>
  <si>
    <t xml:space="preserve">Facture n° 1289</t>
  </si>
  <si>
    <t xml:space="preserve">Brut XX</t>
  </si>
  <si>
    <t xml:space="preserve">2 t à 3750,00</t>
  </si>
  <si>
    <t xml:space="preserve">Brut YY</t>
  </si>
  <si>
    <t xml:space="preserve">0,48 t à 4870,00</t>
  </si>
  <si>
    <t xml:space="preserve">Total</t>
  </si>
  <si>
    <t xml:space="preserve">Remise 1%</t>
  </si>
  <si>
    <t xml:space="preserve">9837,60 x 0,99 x 0,98</t>
  </si>
  <si>
    <t xml:space="preserve">Total dû TC</t>
  </si>
  <si>
    <t xml:space="preserve">Facture n°556</t>
  </si>
  <si>
    <t xml:space="preserve">Escompte 2%</t>
  </si>
  <si>
    <t xml:space="preserve">Net financier</t>
  </si>
  <si>
    <t xml:space="preserve">TVA 5,5%</t>
  </si>
  <si>
    <t xml:space="preserve">05/10/N</t>
  </si>
  <si>
    <t xml:space="preserve">Achats de march</t>
  </si>
  <si>
    <t xml:space="preserve">TVA déd s/ABS</t>
  </si>
  <si>
    <t xml:space="preserve">Fournisseurs</t>
  </si>
  <si>
    <t xml:space="preserve">08/10/N</t>
  </si>
  <si>
    <t xml:space="preserve">Banque</t>
  </si>
  <si>
    <t xml:space="preserve">Règlement Fact n° 345</t>
  </si>
  <si>
    <t xml:space="preserve">09/10/N</t>
  </si>
  <si>
    <t xml:space="preserve">Achats non stockés</t>
  </si>
  <si>
    <t xml:space="preserve">Facture n° 678</t>
  </si>
  <si>
    <t xml:space="preserve">12/10/N</t>
  </si>
  <si>
    <t xml:space="preserve">20/10/N</t>
  </si>
  <si>
    <t xml:space="preserve">Achats de mat premières</t>
  </si>
  <si>
    <t xml:space="preserve">Escomptes obtenus</t>
  </si>
  <si>
    <t xml:space="preserve">Facture n° 556</t>
  </si>
  <si>
    <t xml:space="preserve">Règlement au comptant</t>
  </si>
  <si>
    <t xml:space="preserve">19/11/N</t>
  </si>
  <si>
    <t xml:space="preserve">Règlement fact n° 678</t>
  </si>
  <si>
    <t xml:space="preserve">12/12/N</t>
  </si>
  <si>
    <t xml:space="preserve">Règlement fact n° 1289</t>
  </si>
  <si>
    <t xml:space="preserve">Exercice 2</t>
  </si>
  <si>
    <t xml:space="preserve">F 788</t>
  </si>
  <si>
    <t xml:space="preserve">Marchandises</t>
  </si>
  <si>
    <t xml:space="preserve">F 789</t>
  </si>
  <si>
    <t xml:space="preserve">230650 x 0,98 x 0,97 = 219 255,89</t>
  </si>
  <si>
    <t xml:space="preserve">Remise 3%</t>
  </si>
  <si>
    <t xml:space="preserve">Produits finis</t>
  </si>
  <si>
    <t xml:space="preserve">Total HT</t>
  </si>
  <si>
    <t xml:space="preserve">Total TVA</t>
  </si>
  <si>
    <t xml:space="preserve">F 790</t>
  </si>
  <si>
    <t xml:space="preserve">Escompte de règlement 4%</t>
  </si>
  <si>
    <t xml:space="preserve">F 791 </t>
  </si>
  <si>
    <t xml:space="preserve">13 395,20 / 1,196</t>
  </si>
  <si>
    <t xml:space="preserve">F 792</t>
  </si>
  <si>
    <t xml:space="preserve">3.      27025/28750 = 0,93</t>
  </si>
  <si>
    <t xml:space="preserve">Remise</t>
  </si>
  <si>
    <t xml:space="preserve"> donc taux = 6 %</t>
  </si>
  <si>
    <t xml:space="preserve">1.    28511,38/1,055</t>
  </si>
  <si>
    <t xml:space="preserve">2.    27025,00x5,5%</t>
  </si>
  <si>
    <t xml:space="preserve">Date</t>
  </si>
  <si>
    <t xml:space="preserve">N° de compte</t>
  </si>
  <si>
    <t xml:space="preserve">Libellé du compte</t>
  </si>
  <si>
    <t xml:space="preserve">Somme Débit</t>
  </si>
  <si>
    <t xml:space="preserve">Somme crédit</t>
  </si>
  <si>
    <t xml:space="preserve">10/10/N</t>
  </si>
  <si>
    <t xml:space="preserve">Clients</t>
  </si>
  <si>
    <t xml:space="preserve">Ventes de marchandises</t>
  </si>
  <si>
    <t xml:space="preserve">TVA collectée</t>
  </si>
  <si>
    <t xml:space="preserve">Ventes de produits finis</t>
  </si>
  <si>
    <t xml:space="preserve">15/10/N</t>
  </si>
  <si>
    <t xml:space="preserve">Escomptes accordés</t>
  </si>
  <si>
    <t xml:space="preserve">Règlement client F 790</t>
  </si>
  <si>
    <t xml:space="preserve">21/10/N</t>
  </si>
  <si>
    <t xml:space="preserve">F 791</t>
  </si>
  <si>
    <t xml:space="preserve">25/10/N</t>
  </si>
  <si>
    <t xml:space="preserve">31/10/N</t>
  </si>
  <si>
    <t xml:space="preserve">21/11/N</t>
  </si>
  <si>
    <t xml:space="preserve">30/11/N</t>
  </si>
  <si>
    <t xml:space="preserve">Exercice 3</t>
  </si>
  <si>
    <t xml:space="preserve">Chez le fournisseur</t>
  </si>
  <si>
    <t xml:space="preserve">01/10/N</t>
  </si>
  <si>
    <t xml:space="preserve">RRR accordés sur ventes de marchandises</t>
  </si>
  <si>
    <t xml:space="preserve">Avoir 27840 x 5%</t>
  </si>
  <si>
    <t xml:space="preserve">02/10/N</t>
  </si>
  <si>
    <t xml:space="preserve">Avoir 45000 x 2%</t>
  </si>
  <si>
    <t xml:space="preserve">03/10/N</t>
  </si>
  <si>
    <t xml:space="preserve">Avoir : Retour de produits</t>
  </si>
  <si>
    <t xml:space="preserve">04/10/N</t>
  </si>
  <si>
    <t xml:space="preserve">RRR accordés sur ventes de produits finis</t>
  </si>
  <si>
    <t xml:space="preserve">Avoir 826786 x 3%</t>
  </si>
  <si>
    <t xml:space="preserve">(22963,20/1,196)*10% = 1920</t>
  </si>
  <si>
    <t xml:space="preserve">Exercice 4</t>
  </si>
  <si>
    <t xml:space="preserve">Chez le client</t>
  </si>
  <si>
    <t xml:space="preserve">Avoir</t>
  </si>
  <si>
    <t xml:space="preserve">02/11/N</t>
  </si>
  <si>
    <t xml:space="preserve">RRR obtenus sur achats de mat prem</t>
  </si>
  <si>
    <t xml:space="preserve">Remise 2 %</t>
  </si>
  <si>
    <t xml:space="preserve">Total remises HT</t>
  </si>
  <si>
    <t xml:space="preserve">Avoir Remises obtenues</t>
  </si>
  <si>
    <t xml:space="preserve">03/11/N</t>
  </si>
  <si>
    <t xml:space="preserve">TTC</t>
  </si>
  <si>
    <t xml:space="preserve">Avoir ((3169,40/1,196)x2,5%</t>
  </si>
  <si>
    <t xml:space="preserve">04/11/N</t>
  </si>
  <si>
    <t xml:space="preserve">Achats de marchandises</t>
  </si>
  <si>
    <t xml:space="preserve">Avoir Retour de marchandises</t>
  </si>
  <si>
    <t xml:space="preserve">05/11/N</t>
  </si>
  <si>
    <t xml:space="preserve">Avoir 53240 x 5%</t>
  </si>
  <si>
    <t xml:space="preserve">06/11/N</t>
  </si>
  <si>
    <t xml:space="preserve">RRR obtenus sur achats de march</t>
  </si>
  <si>
    <t xml:space="preserve">Rabais</t>
  </si>
  <si>
    <t xml:space="preserve">((20870,20/1,196)-540) x 4%=676,40</t>
  </si>
  <si>
    <t xml:space="preserve">Exercice 5</t>
  </si>
  <si>
    <t xml:space="preserve">Chez le fournisseur Leopoaundi</t>
  </si>
  <si>
    <t xml:space="preserve">15/11/N</t>
  </si>
  <si>
    <t xml:space="preserve">F 124</t>
  </si>
  <si>
    <t xml:space="preserve">18/11/N</t>
  </si>
  <si>
    <t xml:space="preserve">43290x98%</t>
  </si>
  <si>
    <t xml:space="preserve">F 143</t>
  </si>
  <si>
    <t xml:space="preserve">22/11/N</t>
  </si>
  <si>
    <t xml:space="preserve">67780x98%x97%</t>
  </si>
  <si>
    <t xml:space="preserve">F 175</t>
  </si>
  <si>
    <t xml:space="preserve">25/11/N</t>
  </si>
  <si>
    <t xml:space="preserve">F210</t>
  </si>
  <si>
    <t xml:space="preserve">A-563</t>
  </si>
  <si>
    <t xml:space="preserve">RRR accordés sur ventes de march</t>
  </si>
  <si>
    <t xml:space="preserve">A-564 (673886,20/1,196)x1%</t>
  </si>
  <si>
    <t xml:space="preserve">Chèque reçu du client</t>
  </si>
  <si>
    <t xml:space="preserve">Client Unbotoko</t>
  </si>
  <si>
    <t xml:space="preserve">Solde</t>
  </si>
  <si>
    <t xml:space="preserve">Solde au 30/11/N</t>
  </si>
  <si>
    <t xml:space="preserve">Le client nous doit </t>
  </si>
  <si>
    <t xml:space="preserve">Chez le client Unbotoko</t>
  </si>
  <si>
    <t xml:space="preserve">Fr Lepoaundi</t>
  </si>
  <si>
    <t xml:space="preserve">Montant restant dû au fournisseur</t>
  </si>
  <si>
    <t xml:space="preserve">Exercice 6</t>
  </si>
  <si>
    <t xml:space="preserve">17/10/N</t>
  </si>
  <si>
    <t xml:space="preserve">Achats matières consommables</t>
  </si>
  <si>
    <t xml:space="preserve">Net commercial 17650x99%x98%</t>
  </si>
  <si>
    <t xml:space="preserve">Facture</t>
  </si>
  <si>
    <t xml:space="preserve">22/10/N</t>
  </si>
  <si>
    <t xml:space="preserve">55460 x 98% x 97%</t>
  </si>
  <si>
    <t xml:space="preserve">(52720,28 - 2108,81) x 19,6%</t>
  </si>
  <si>
    <t xml:space="preserve">R 2%</t>
  </si>
  <si>
    <t xml:space="preserve">52720,28 x 4%</t>
  </si>
  <si>
    <t xml:space="preserve">R 3%</t>
  </si>
  <si>
    <t xml:space="preserve">Net Cal</t>
  </si>
  <si>
    <t xml:space="preserve">28/10/N</t>
  </si>
  <si>
    <t xml:space="preserve">Escompte</t>
  </si>
  <si>
    <t xml:space="preserve">Achats de matières premières</t>
  </si>
  <si>
    <t xml:space="preserve">540 x 95%</t>
  </si>
  <si>
    <t xml:space="preserve">29/10/N</t>
  </si>
  <si>
    <t xml:space="preserve">Le calcul s'effectue sur le Net Cal</t>
  </si>
  <si>
    <t xml:space="preserve">RRR obtenus sur achats stockés</t>
  </si>
  <si>
    <t xml:space="preserve">17124,03 x 5%</t>
  </si>
  <si>
    <t xml:space="preserve">fournisseur</t>
  </si>
  <si>
    <t xml:space="preserve">TVA coll</t>
  </si>
  <si>
    <t xml:space="preserve">Client</t>
  </si>
  <si>
    <t xml:space="preserve">solde</t>
  </si>
  <si>
    <t xml:space="preserve">RRR accordés s/ventes de pf</t>
  </si>
  <si>
    <t xml:space="preserve">Exercice 7</t>
  </si>
  <si>
    <t xml:space="preserve">Primes d'assurance</t>
  </si>
  <si>
    <t xml:space="preserve">Déplacements, missions</t>
  </si>
  <si>
    <t xml:space="preserve">Enregistrement TTC</t>
  </si>
  <si>
    <t xml:space="preserve">Caisse</t>
  </si>
  <si>
    <t xml:space="preserve">TVA non déductible</t>
  </si>
  <si>
    <t xml:space="preserve">TVA déd. S/ABS</t>
  </si>
  <si>
    <t xml:space="preserve">07/11/N</t>
  </si>
  <si>
    <t xml:space="preserve">Frais postaux et télécom.</t>
  </si>
  <si>
    <t xml:space="preserve">Chèques postaux</t>
  </si>
  <si>
    <t xml:space="preserve">12/11/N</t>
  </si>
  <si>
    <t xml:space="preserve">Documentation technique</t>
  </si>
  <si>
    <t xml:space="preserve">16/11/N</t>
  </si>
  <si>
    <t xml:space="preserve">Honoraires</t>
  </si>
  <si>
    <t xml:space="preserve">27/11/N</t>
  </si>
  <si>
    <t xml:space="preserve">Locations</t>
  </si>
  <si>
    <t xml:space="preserve">Exercice 8</t>
  </si>
  <si>
    <t xml:space="preserve">Impôts et taxes</t>
  </si>
  <si>
    <t xml:space="preserve">Services bancaires</t>
  </si>
  <si>
    <t xml:space="preserve">09/11/N</t>
  </si>
  <si>
    <t xml:space="preserve">Cadeaux à la clientèle</t>
  </si>
  <si>
    <t xml:space="preserve">500 x 0,97</t>
  </si>
  <si>
    <t xml:space="preserve">10/11/N</t>
  </si>
  <si>
    <t xml:space="preserve">Emprunts</t>
  </si>
  <si>
    <t xml:space="preserve">Charges d'intérêt</t>
  </si>
  <si>
    <t xml:space="preserve">RRR obt.s/Autres ch. Externes</t>
  </si>
  <si>
    <t xml:space="preserve">485 x 2%</t>
  </si>
  <si>
    <t xml:space="preserve">Exercice 9</t>
  </si>
  <si>
    <t xml:space="preserve">02/02/N</t>
  </si>
  <si>
    <t xml:space="preserve">Rémunérations transitaires</t>
  </si>
  <si>
    <t xml:space="preserve">06/02/N</t>
  </si>
  <si>
    <t xml:space="preserve">12/02/N</t>
  </si>
  <si>
    <t xml:space="preserve">Personnel intérimaire</t>
  </si>
  <si>
    <t xml:space="preserve">16/02/N</t>
  </si>
  <si>
    <t xml:space="preserve">Compte de l'exploitant</t>
  </si>
  <si>
    <t xml:space="preserve">Transferts de charges </t>
  </si>
  <si>
    <t xml:space="preserve">17/02/N</t>
  </si>
  <si>
    <t xml:space="preserve">21/02/N</t>
  </si>
  <si>
    <t xml:space="preserve">Entretien et réparations</t>
  </si>
  <si>
    <t xml:space="preserve">23/02/N</t>
  </si>
  <si>
    <t xml:space="preserve">25/02/N</t>
  </si>
  <si>
    <t xml:space="preserve">Exercice 10</t>
  </si>
  <si>
    <t xml:space="preserve">01/03/N</t>
  </si>
  <si>
    <t xml:space="preserve">03/03/N</t>
  </si>
  <si>
    <t xml:space="preserve">Personnel extérieur à l'ent.</t>
  </si>
  <si>
    <t xml:space="preserve">06/03/N</t>
  </si>
  <si>
    <t xml:space="preserve">12/03/N</t>
  </si>
  <si>
    <t xml:space="preserve">Amendes et pénalités</t>
  </si>
  <si>
    <t xml:space="preserve">15/03/N</t>
  </si>
  <si>
    <t xml:space="preserve">16/03/N</t>
  </si>
  <si>
    <t xml:space="preserve">RRR obtenus s/Autres ch.ext.</t>
  </si>
  <si>
    <t xml:space="preserve">21/03/N</t>
  </si>
  <si>
    <t xml:space="preserve">Exercice 11</t>
  </si>
  <si>
    <t xml:space="preserve">02/04/N</t>
  </si>
  <si>
    <t xml:space="preserve">04/04/N</t>
  </si>
  <si>
    <t xml:space="preserve">10/04/N</t>
  </si>
  <si>
    <t xml:space="preserve">Revenus des VMP</t>
  </si>
  <si>
    <t xml:space="preserve">18/04/N</t>
  </si>
  <si>
    <t xml:space="preserve">Travaux</t>
  </si>
  <si>
    <t xml:space="preserve">19/04/N</t>
  </si>
  <si>
    <t xml:space="preserve">Prestations de service</t>
  </si>
  <si>
    <t xml:space="preserve">25/04/N</t>
  </si>
  <si>
    <t xml:space="preserve">26/04/N</t>
  </si>
  <si>
    <t xml:space="preserve">Subventions d'exploitation</t>
  </si>
  <si>
    <t xml:space="preserve">Exercice 12</t>
  </si>
  <si>
    <t xml:space="preserve">Compte de résultat</t>
  </si>
  <si>
    <t xml:space="preserve">TVA déductible s/ABS</t>
  </si>
  <si>
    <t xml:space="preserve">Achats de marchandises (-RRR obt.)</t>
  </si>
  <si>
    <t xml:space="preserve">Ventes de marchandises (- RRR acc.)</t>
  </si>
  <si>
    <t xml:space="preserve">Achats d'emballages</t>
  </si>
  <si>
    <t xml:space="preserve">Commissions </t>
  </si>
  <si>
    <t xml:space="preserve">Locations diverses</t>
  </si>
  <si>
    <t xml:space="preserve">Charges d'intérêts</t>
  </si>
  <si>
    <t xml:space="preserve">Commissions versées</t>
  </si>
  <si>
    <t xml:space="preserve">Frais de transport</t>
  </si>
  <si>
    <t xml:space="preserve">Taxe professionnelle</t>
  </si>
  <si>
    <t xml:space="preserve">Frais postaux et de télécom</t>
  </si>
  <si>
    <t xml:space="preserve">Taxe  professionnelle</t>
  </si>
  <si>
    <t xml:space="preserve">Droits de timbres</t>
  </si>
  <si>
    <t xml:space="preserve">Total des charges</t>
  </si>
  <si>
    <t xml:space="preserve">Total des produits</t>
  </si>
  <si>
    <t xml:space="preserve">Bénéfice</t>
  </si>
  <si>
    <t xml:space="preserve">Perte</t>
  </si>
  <si>
    <t xml:space="preserve">Total général</t>
  </si>
  <si>
    <t xml:space="preserve">Commissions</t>
  </si>
  <si>
    <t xml:space="preserve">Droits d'enregistrement et de timbres</t>
  </si>
  <si>
    <t xml:space="preserve">RRR obtenus s/achats march</t>
  </si>
  <si>
    <t xml:space="preserve">RRRaccordés s/ventes march</t>
  </si>
  <si>
    <t xml:space="preserve">Les frais accessoires d'achat et de vente</t>
  </si>
  <si>
    <t xml:space="preserve">Question 1</t>
  </si>
  <si>
    <t xml:space="preserve">Utilisation des comptes de charges par nature</t>
  </si>
  <si>
    <t xml:space="preserve">40000x95%x90%</t>
  </si>
  <si>
    <t xml:space="preserve">Rém. d'intermédiaires…</t>
  </si>
  <si>
    <t xml:space="preserve">40000 x 3%</t>
  </si>
  <si>
    <t xml:space="preserve">(34200+1200)x19,6%</t>
  </si>
  <si>
    <t xml:space="preserve">Facture F101</t>
  </si>
  <si>
    <t xml:space="preserve">Transports de biens</t>
  </si>
  <si>
    <t xml:space="preserve">1750x19,6%</t>
  </si>
  <si>
    <t xml:space="preserve">Facture F115</t>
  </si>
  <si>
    <t xml:space="preserve">(53000+3400-1060)x19,6%</t>
  </si>
  <si>
    <t xml:space="preserve">53000x2%</t>
  </si>
  <si>
    <t xml:space="preserve">Facture 452</t>
  </si>
  <si>
    <t xml:space="preserve">18/03/N</t>
  </si>
  <si>
    <t xml:space="preserve">Primes d'assurances</t>
  </si>
  <si>
    <t xml:space="preserve">Facture 896</t>
  </si>
  <si>
    <t xml:space="preserve">20/03/N</t>
  </si>
  <si>
    <t xml:space="preserve">Ce ne sont pas des frais</t>
  </si>
  <si>
    <t xml:space="preserve">accessoires sur achats</t>
  </si>
  <si>
    <t xml:space="preserve">Facture 546</t>
  </si>
  <si>
    <t xml:space="preserve">22/03/N</t>
  </si>
  <si>
    <t xml:space="preserve">20000x0,92</t>
  </si>
  <si>
    <t xml:space="preserve">(18400-644)0,196</t>
  </si>
  <si>
    <t xml:space="preserve">18400 x 3,5%</t>
  </si>
  <si>
    <t xml:space="preserve">Facture 2364</t>
  </si>
  <si>
    <t xml:space="preserve">23/03/N</t>
  </si>
  <si>
    <t xml:space="preserve">1500x19,6%</t>
  </si>
  <si>
    <t xml:space="preserve">Facture 236B</t>
  </si>
  <si>
    <t xml:space="preserve">29/03/N</t>
  </si>
  <si>
    <t xml:space="preserve">Ce ne sont pas</t>
  </si>
  <si>
    <t xml:space="preserve">des frais accessoires</t>
  </si>
  <si>
    <t xml:space="preserve">sur achats</t>
  </si>
  <si>
    <t xml:space="preserve">Facture 784H</t>
  </si>
  <si>
    <t xml:space="preserve">31/03/N</t>
  </si>
  <si>
    <t xml:space="preserve">RRR obtenus s/Autres charges ext.</t>
  </si>
  <si>
    <t xml:space="preserve">1750x5%</t>
  </si>
  <si>
    <t xml:space="preserve">87,50x19,6%</t>
  </si>
  <si>
    <t xml:space="preserve">Avoir 1-415</t>
  </si>
  <si>
    <t xml:space="preserve">180000x19,6%</t>
  </si>
  <si>
    <t xml:space="preserve">Ventes mensuelles</t>
  </si>
  <si>
    <t xml:space="preserve">2ème question</t>
  </si>
  <si>
    <t xml:space="preserve">Utilisation du compte d'achats</t>
  </si>
  <si>
    <t xml:space="preserve">(40000x0,95x0,90)+1200</t>
  </si>
  <si>
    <t xml:space="preserve">35400x0,196</t>
  </si>
  <si>
    <t xml:space="preserve">53000+3400</t>
  </si>
  <si>
    <t xml:space="preserve">(53000+3400-1060)x0,196</t>
  </si>
  <si>
    <t xml:space="preserve">53000x0,02</t>
  </si>
  <si>
    <t xml:space="preserve">Assurances</t>
  </si>
  <si>
    <t xml:space="preserve">Ce ne sont pas des</t>
  </si>
  <si>
    <t xml:space="preserve">frais accessoires</t>
  </si>
  <si>
    <t xml:space="preserve">d'achat</t>
  </si>
  <si>
    <t xml:space="preserve">(20000x92%)+200</t>
  </si>
  <si>
    <t xml:space="preserve">(20000x92%-644)*19,6%</t>
  </si>
  <si>
    <t xml:space="preserve">20000x92%x3,5%</t>
  </si>
  <si>
    <t xml:space="preserve">accessoires d'achat</t>
  </si>
  <si>
    <t xml:space="preserve">RRR obtenus s/achats de march.</t>
  </si>
  <si>
    <t xml:space="preserve">Avantage de cette méthode : Le coût d'achat des marchandises est directement disponible.</t>
  </si>
  <si>
    <t xml:space="preserve">C'est le solde du compte 607</t>
  </si>
  <si>
    <t xml:space="preserve">Donc calcul du coût d'achat des marchandises vendues et de la marge commerciale facilité.</t>
  </si>
  <si>
    <t xml:space="preserve">Question 4</t>
  </si>
  <si>
    <t xml:space="preserve">Coût d'achat des marchandises achetées =</t>
  </si>
  <si>
    <t xml:space="preserve">35 400+1 750+56 400+350+18 600+1 500-87,50</t>
  </si>
  <si>
    <t xml:space="preserve">Coût d'achat des marchandises vendues =</t>
  </si>
  <si>
    <t xml:space="preserve">11 3912,50+32 000-38 000</t>
  </si>
  <si>
    <t xml:space="preserve">Marge commerciale = Ventes  de marchandises - Coût d'achat des marchandises vendues</t>
  </si>
  <si>
    <t xml:space="preserve">Marge commerciale =</t>
  </si>
  <si>
    <t xml:space="preserve">180 000-10 7912,50</t>
  </si>
  <si>
    <t xml:space="preserve">Question 3</t>
  </si>
  <si>
    <t xml:space="preserve">Utilisation des comptes 608 X YY</t>
  </si>
  <si>
    <t xml:space="preserve">Frais access. s/achats de march. Rém.</t>
  </si>
  <si>
    <t xml:space="preserve">Frais access. s/achats de march. Trans.</t>
  </si>
  <si>
    <t xml:space="preserve">Frais access. s/achats de march. Ass.</t>
  </si>
  <si>
    <t xml:space="preserve">Frais access. s/achats de march. Assur</t>
  </si>
  <si>
    <t xml:space="preserve">Frais access. s/achats de march. Hon.</t>
  </si>
  <si>
    <t xml:space="preserve">6098(724)</t>
  </si>
  <si>
    <t xml:space="preserve">RRR obtenus sur achats</t>
  </si>
  <si>
    <t xml:space="preserve">01/11/N</t>
  </si>
  <si>
    <t xml:space="preserve">Frais acc.s/achats stockés-Trans.</t>
  </si>
  <si>
    <t xml:space="preserve">30000x95%</t>
  </si>
  <si>
    <t xml:space="preserve">Frais acc.s/achats march-Trans.</t>
  </si>
  <si>
    <t xml:space="preserve">(28500+2500-570)x19,6%</t>
  </si>
  <si>
    <t xml:space="preserve">28500x2%</t>
  </si>
  <si>
    <t xml:space="preserve">Frais acc.s/achats mat. Prem.-Ass.</t>
  </si>
  <si>
    <t xml:space="preserve">40000x19,6%</t>
  </si>
  <si>
    <t xml:space="preserve">08/11/N</t>
  </si>
  <si>
    <t xml:space="preserve">Frais acc.s/achats de march-Hon.</t>
  </si>
  <si>
    <t xml:space="preserve">Frais acc.s/achats de mat. Prem-Hon.</t>
  </si>
  <si>
    <t xml:space="preserve">45000x2%</t>
  </si>
  <si>
    <t xml:space="preserve">Frais acc. S/achats de mat Prem-Trans.</t>
  </si>
  <si>
    <t xml:space="preserve">Frais acc. S/achats de mat Prem-Ass.</t>
  </si>
  <si>
    <t xml:space="preserve">(45000+900+2400)x19,6%</t>
  </si>
  <si>
    <t xml:space="preserve">Matières Premières</t>
  </si>
  <si>
    <t xml:space="preserve">Autres Achats Stockés</t>
  </si>
  <si>
    <t xml:space="preserve">Nature des frais</t>
  </si>
  <si>
    <t xml:space="preserve">6081xx</t>
  </si>
  <si>
    <t xml:space="preserve">6082xx</t>
  </si>
  <si>
    <t xml:space="preserve">6087xx</t>
  </si>
  <si>
    <t xml:space="preserve">Assurances       608x16</t>
  </si>
  <si>
    <t xml:space="preserve">Honoraires         608x22</t>
  </si>
  <si>
    <t xml:space="preserve">Transport           608x24</t>
  </si>
  <si>
    <t xml:space="preserve">Avantages de cette méthode :</t>
  </si>
  <si>
    <t xml:space="preserve">Les frais accessoires par nature d'achat sont disponibles</t>
  </si>
  <si>
    <t xml:space="preserve">Les frais accessoires par nature de frais sont disponibles également</t>
  </si>
  <si>
    <t xml:space="preserve">500,00 + 300,00</t>
  </si>
  <si>
    <t xml:space="preserve">Le coût d'achat sera obtenu très facilement :</t>
  </si>
  <si>
    <t xml:space="preserve">compte d'achat</t>
  </si>
  <si>
    <t xml:space="preserve">Plus le compte 608 correspondant</t>
  </si>
  <si>
    <t xml:space="preserve">Ex . : pour le coût d'achat des marchandises =</t>
  </si>
  <si>
    <t xml:space="preserve"> Compte 607 + Compte 6087</t>
  </si>
  <si>
    <t xml:space="preserve">La vente est franco de port</t>
  </si>
  <si>
    <t xml:space="preserve">06/12/N</t>
  </si>
  <si>
    <t xml:space="preserve">(780 x 4,50) + (265 x 9,15)</t>
  </si>
  <si>
    <t xml:space="preserve">Franco de port</t>
  </si>
  <si>
    <t xml:space="preserve">Paiement du transporteur</t>
  </si>
  <si>
    <t xml:space="preserve">Question 2</t>
  </si>
  <si>
    <t xml:space="preserve">Le port est facturé forfaitairement</t>
  </si>
  <si>
    <t xml:space="preserve">Ports et frais accessoires facturés</t>
  </si>
  <si>
    <t xml:space="preserve">Prestation de sevice facturée</t>
  </si>
  <si>
    <t xml:space="preserve">(5934,75+400)x0,196</t>
  </si>
  <si>
    <t xml:space="preserve">Port forfaitaire</t>
  </si>
  <si>
    <t xml:space="preserve">Le port est facturé en port débours</t>
  </si>
  <si>
    <t xml:space="preserve">5934,75x0,196</t>
  </si>
  <si>
    <t xml:space="preserve">TVA déd. S/ ABS</t>
  </si>
  <si>
    <t xml:space="preserve">425x0,196</t>
  </si>
  <si>
    <t xml:space="preserve">Port Débours</t>
  </si>
  <si>
    <t xml:space="preserve">Les emballages</t>
  </si>
  <si>
    <t xml:space="preserve">05/12/N</t>
  </si>
  <si>
    <t xml:space="preserve">Clients-Dettes pour emballages consignés</t>
  </si>
  <si>
    <t xml:space="preserve">Ventes</t>
  </si>
  <si>
    <t xml:space="preserve">Consignation 10 emb à 12 € TTC</t>
  </si>
  <si>
    <t xml:space="preserve">15/12/N</t>
  </si>
  <si>
    <t xml:space="preserve">Reprise de 8 emballages à 12 €</t>
  </si>
  <si>
    <t xml:space="preserve">22/12/N</t>
  </si>
  <si>
    <t xml:space="preserve">Autres produits d'activités annexes</t>
  </si>
  <si>
    <t xml:space="preserve">24,00 / 1,196</t>
  </si>
  <si>
    <t xml:space="preserve">20,07 x 19,6%</t>
  </si>
  <si>
    <t xml:space="preserve">Vente de 2 emballages à 12,00 € TTC l'un</t>
  </si>
  <si>
    <t xml:space="preserve">Soit HT 12/1,196</t>
  </si>
  <si>
    <t xml:space="preserve">31/12/N</t>
  </si>
  <si>
    <t xml:space="preserve">2272,80-96,00</t>
  </si>
  <si>
    <t xml:space="preserve">Règlement du client</t>
  </si>
  <si>
    <t xml:space="preserve">2272,80 - 96,00</t>
  </si>
  <si>
    <t xml:space="preserve">Ventes + consignation 10 emb à 12,00 € HT</t>
  </si>
  <si>
    <t xml:space="preserve">Reprise de 8 emballages</t>
  </si>
  <si>
    <t xml:space="preserve">Autres produits des activités annexes</t>
  </si>
  <si>
    <t xml:space="preserve">2 x 12,00 HT</t>
  </si>
  <si>
    <t xml:space="preserve">24,00 x 19,6%</t>
  </si>
  <si>
    <t xml:space="preserve">Ventes de  2 emballages à 12,00 € HT</t>
  </si>
  <si>
    <t xml:space="preserve">TVA est due par le client</t>
  </si>
  <si>
    <t xml:space="preserve">2272,80 - 96,00 + 4,70</t>
  </si>
  <si>
    <t xml:space="preserve">Ventes + consignation 10 emb à 12,00 € TTC</t>
  </si>
  <si>
    <t xml:space="preserve">(8 emb à 12,00 €)</t>
  </si>
  <si>
    <t xml:space="preserve">(8 emb à 10,00 €)</t>
  </si>
  <si>
    <t xml:space="preserve">Boni sur emballages</t>
  </si>
  <si>
    <t xml:space="preserve">(12,00 -10,00)/1,196 x 8 emballages</t>
  </si>
  <si>
    <t xml:space="preserve">(13,38 x 19,6%)</t>
  </si>
  <si>
    <t xml:space="preserve">Reprise de 8 emballages  à 10,00 TTC</t>
  </si>
  <si>
    <t xml:space="preserve">(2 emballages à 12,00)</t>
  </si>
  <si>
    <t xml:space="preserve">(2 emballages à 12,00/1,196)</t>
  </si>
  <si>
    <t xml:space="preserve">TVA collectée (20,07 x 19,6%)</t>
  </si>
  <si>
    <t xml:space="preserve">Ventes de 2 emballages à 12,00 TTC</t>
  </si>
  <si>
    <t xml:space="preserve">Règlement du client (2272,80 - 80,00)</t>
  </si>
  <si>
    <t xml:space="preserve">(8 emballages à 12,00 €)</t>
  </si>
  <si>
    <t xml:space="preserve">(12-10)*8 emballages</t>
  </si>
  <si>
    <t xml:space="preserve">16 x 19,6%</t>
  </si>
  <si>
    <t xml:space="preserve">8 emballages x 10,00 - 3,14</t>
  </si>
  <si>
    <t xml:space="preserve">Reprise de 8 emballages à 10,00 HT</t>
  </si>
  <si>
    <t xml:space="preserve">TVA sur le boni est due par le client</t>
  </si>
  <si>
    <t xml:space="preserve">(2 emballages à 12,00 €)</t>
  </si>
  <si>
    <t xml:space="preserve">12,00 € x 2 emballages</t>
  </si>
  <si>
    <t xml:space="preserve">Ventes de 2 emballages</t>
  </si>
  <si>
    <t xml:space="preserve">La TVA est due par le client</t>
  </si>
  <si>
    <t xml:space="preserve">2272,80-76,86+4,70</t>
  </si>
  <si>
    <t xml:space="preserve">Frs-Créances pour emballages à rendre</t>
  </si>
  <si>
    <t xml:space="preserve">Ventes + 10 emb consignés à 12,00 TTC</t>
  </si>
  <si>
    <t xml:space="preserve">Reprise de 8 emballages à 12,00</t>
  </si>
  <si>
    <t xml:space="preserve">Ventes de 2 emballages à 12,00 € TTC</t>
  </si>
  <si>
    <t xml:space="preserve">Paiement du fournisseur</t>
  </si>
  <si>
    <t xml:space="preserve">Ventes + 10 emb consignés à 12,00 HT</t>
  </si>
  <si>
    <t xml:space="preserve">Achats d'emballages  2 x 12,00 HT</t>
  </si>
  <si>
    <t xml:space="preserve">Achats de 2 emballages</t>
  </si>
  <si>
    <t xml:space="preserve">TVA est due au fournisseur</t>
  </si>
  <si>
    <t xml:space="preserve">Mali sur emballages</t>
  </si>
  <si>
    <t xml:space="preserve">Reprise de 8 emb à 10,00 € TTC</t>
  </si>
  <si>
    <t xml:space="preserve">Mali = 2,00 TTC</t>
  </si>
  <si>
    <t xml:space="preserve">Achat de 2 emballages à 12,00 TTC</t>
  </si>
  <si>
    <t xml:space="preserve">Achats de 2 emb à 12,00 € HT</t>
  </si>
  <si>
    <t xml:space="preserve">TD2 - Les factures</t>
  </si>
  <si>
    <t xml:space="preserve">01/12/N</t>
  </si>
  <si>
    <t xml:space="preserve">100x17,94</t>
  </si>
  <si>
    <t xml:space="preserve">AC en magasin</t>
  </si>
  <si>
    <t xml:space="preserve">AC chez les clients</t>
  </si>
  <si>
    <t xml:space="preserve">UZ en magasin</t>
  </si>
  <si>
    <t xml:space="preserve">UZ chez les clients</t>
  </si>
  <si>
    <t xml:space="preserve">Clients-Dettes pour emb. Cons.</t>
  </si>
  <si>
    <t xml:space="preserve">Entrées</t>
  </si>
  <si>
    <t xml:space="preserve">Sorties</t>
  </si>
  <si>
    <t xml:space="preserve">Consignation 100 emb. AC</t>
  </si>
  <si>
    <t xml:space="preserve">SI</t>
  </si>
  <si>
    <t xml:space="preserve">10x13,00</t>
  </si>
  <si>
    <t xml:space="preserve">Bonis sur emballages</t>
  </si>
  <si>
    <t xml:space="preserve">10(13,00-10,00)</t>
  </si>
  <si>
    <t xml:space="preserve">30,00x0,196</t>
  </si>
  <si>
    <t xml:space="preserve">(10x10,00)-5,88</t>
  </si>
  <si>
    <t xml:space="preserve">Reprise 10 emb. UZ</t>
  </si>
  <si>
    <t xml:space="preserve">08/12/N</t>
  </si>
  <si>
    <t xml:space="preserve">80x17,94+20x13,00</t>
  </si>
  <si>
    <t xml:space="preserve">Consignation 80 AC + 20 UZ</t>
  </si>
  <si>
    <t xml:space="preserve">10/12/N</t>
  </si>
  <si>
    <t xml:space="preserve">8x17,94</t>
  </si>
  <si>
    <t xml:space="preserve">Stock final = 160 x 12 =</t>
  </si>
  <si>
    <t xml:space="preserve">Reprise 8 AC</t>
  </si>
  <si>
    <t xml:space="preserve">2x17,94</t>
  </si>
  <si>
    <t xml:space="preserve">SF</t>
  </si>
  <si>
    <t xml:space="preserve">Autres produits activités annexes</t>
  </si>
  <si>
    <t xml:space="preserve">(2x17,94)/1,196</t>
  </si>
  <si>
    <t xml:space="preserve">Stock final=</t>
  </si>
  <si>
    <t xml:space="preserve">463 x 15 =</t>
  </si>
  <si>
    <t xml:space="preserve">Ventes de 2 AC</t>
  </si>
  <si>
    <t xml:space="preserve">20x17,94+4x13,00</t>
  </si>
  <si>
    <t xml:space="preserve">Consignation 20 AC + 4 UZ</t>
  </si>
  <si>
    <t xml:space="preserve">17/12/N</t>
  </si>
  <si>
    <t xml:space="preserve">40x17,94</t>
  </si>
  <si>
    <t xml:space="preserve">Reprise 40 AC</t>
  </si>
  <si>
    <t xml:space="preserve">19/12/N</t>
  </si>
  <si>
    <t xml:space="preserve">75x17,94</t>
  </si>
  <si>
    <t xml:space="preserve">Reprise 75 AC</t>
  </si>
  <si>
    <t xml:space="preserve">20x13,00</t>
  </si>
  <si>
    <t xml:space="preserve">20x(13,00-10,00)</t>
  </si>
  <si>
    <t xml:space="preserve">20x10,00-11,76</t>
  </si>
  <si>
    <t xml:space="preserve">Reprise 20 UZ</t>
  </si>
  <si>
    <t xml:space="preserve">5x17,94</t>
  </si>
  <si>
    <t xml:space="preserve">(17,94/1,196)x5</t>
  </si>
  <si>
    <t xml:space="preserve">75,00x0,196</t>
  </si>
  <si>
    <t xml:space="preserve">Ventes de 5AC</t>
  </si>
  <si>
    <t xml:space="preserve">17,94x25+13x30</t>
  </si>
  <si>
    <t xml:space="preserve">Consignation 25 AC + 30 UZ</t>
  </si>
  <si>
    <t xml:space="preserve">28/12/N</t>
  </si>
  <si>
    <t xml:space="preserve">Reprise 5 AC</t>
  </si>
  <si>
    <t xml:space="preserve">25x13</t>
  </si>
  <si>
    <t xml:space="preserve">(13-10)x25</t>
  </si>
  <si>
    <t xml:space="preserve">75x0,196</t>
  </si>
  <si>
    <t xml:space="preserve">(25x10)-14,70</t>
  </si>
  <si>
    <t xml:space="preserve">Reprise 25 U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0%"/>
    <numFmt numFmtId="168" formatCode="0.00"/>
    <numFmt numFmtId="169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1"/>
      <name val="Arial"/>
      <family val="2"/>
    </font>
    <font>
      <b val="true"/>
      <sz val="18"/>
      <name val="Lucida Calligraphy"/>
      <family val="4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8"/>
      <color rgb="FF0000FF"/>
      <name val="Arial"/>
      <family val="0"/>
    </font>
    <font>
      <b val="true"/>
      <u val="single"/>
      <sz val="11"/>
      <color rgb="FFFF00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800080"/>
      <name val="Arial"/>
      <family val="2"/>
    </font>
    <font>
      <sz val="12"/>
      <color rgb="FF800080"/>
      <name val="Arial"/>
      <family val="2"/>
    </font>
    <font>
      <sz val="18"/>
      <color rgb="FF800080"/>
      <name val="Arial"/>
      <family val="2"/>
    </font>
    <font>
      <b val="true"/>
      <sz val="18"/>
      <color rgb="FFFF0000"/>
      <name val="Arial"/>
      <family val="2"/>
    </font>
    <font>
      <sz val="18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FF"/>
      <name val="Arial"/>
      <family val="2"/>
    </font>
    <font>
      <b val="true"/>
      <i val="true"/>
      <sz val="18"/>
      <name val="Arial"/>
      <family val="2"/>
    </font>
    <font>
      <b val="true"/>
      <sz val="16"/>
      <color rgb="FFFF0000"/>
      <name val="Arial"/>
      <family val="2"/>
    </font>
    <font>
      <i val="true"/>
      <sz val="16"/>
      <name val="Arial"/>
      <family val="2"/>
    </font>
    <font>
      <sz val="16"/>
      <color rgb="FFFF0000"/>
      <name val="Arial"/>
      <family val="2"/>
    </font>
    <font>
      <sz val="14"/>
      <name val="Arial"/>
      <family val="0"/>
    </font>
    <font>
      <b val="true"/>
      <sz val="12"/>
      <color rgb="FF0000FF"/>
      <name val="Arial"/>
      <family val="2"/>
    </font>
    <font>
      <sz val="14"/>
      <color rgb="FF0000FF"/>
      <name val="Arial"/>
      <family val="0"/>
    </font>
    <font>
      <b val="true"/>
      <sz val="14"/>
      <name val="Arial"/>
      <family val="2"/>
    </font>
    <font>
      <sz val="14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4"/>
      <color rgb="FF333399"/>
      <name val="Arial"/>
      <family val="2"/>
    </font>
    <font>
      <sz val="16"/>
      <name val="Arial"/>
      <family val="0"/>
    </font>
    <font>
      <sz val="16"/>
      <color rgb="FF0000FF"/>
      <name val="Lucida Handwriting"/>
      <family val="4"/>
    </font>
    <font>
      <b val="true"/>
      <sz val="16"/>
      <color rgb="FFCC99FF"/>
      <name val="Arial"/>
      <family val="2"/>
    </font>
    <font>
      <i val="true"/>
      <sz val="16"/>
      <color rgb="FF0000FF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sz val="12"/>
      <color rgb="FFFF0000"/>
      <name val="Arial"/>
      <family val="0"/>
    </font>
    <font>
      <sz val="18"/>
      <color rgb="FF0000FF"/>
      <name val="Lucida Handwriting"/>
      <family val="4"/>
    </font>
    <font>
      <b val="true"/>
      <sz val="18"/>
      <color rgb="FFFF6600"/>
      <name val="Arial"/>
      <family val="2"/>
    </font>
    <font>
      <b val="true"/>
      <sz val="18"/>
      <color rgb="FF99CC00"/>
      <name val="Arial"/>
      <family val="2"/>
    </font>
    <font>
      <sz val="16"/>
      <color rgb="FFFF0000"/>
      <name val="Arial"/>
      <family val="0"/>
    </font>
    <font>
      <b val="true"/>
      <sz val="18"/>
      <color rgb="FFFF0000"/>
      <name val="Lucida Handwriting"/>
      <family val="4"/>
    </font>
    <font>
      <sz val="18"/>
      <color rgb="FFFF0000"/>
      <name val="Lucida Handwriting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6320</xdr:colOff>
      <xdr:row>39</xdr:row>
      <xdr:rowOff>152280</xdr:rowOff>
    </xdr:from>
    <xdr:to>
      <xdr:col>6</xdr:col>
      <xdr:colOff>252360</xdr:colOff>
      <xdr:row>39</xdr:row>
      <xdr:rowOff>161640</xdr:rowOff>
    </xdr:to>
    <xdr:sp>
      <xdr:nvSpPr>
        <xdr:cNvPr id="0" name="Line 1"/>
        <xdr:cNvSpPr/>
      </xdr:nvSpPr>
      <xdr:spPr>
        <a:xfrm flipV="1">
          <a:off x="6721560" y="11706120"/>
          <a:ext cx="1450440" cy="93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23480</xdr:rowOff>
    </xdr:from>
    <xdr:to>
      <xdr:col>6</xdr:col>
      <xdr:colOff>272880</xdr:colOff>
      <xdr:row>43</xdr:row>
      <xdr:rowOff>133560</xdr:rowOff>
    </xdr:to>
    <xdr:sp>
      <xdr:nvSpPr>
        <xdr:cNvPr id="1" name="Line 2"/>
        <xdr:cNvSpPr/>
      </xdr:nvSpPr>
      <xdr:spPr>
        <a:xfrm flipV="1">
          <a:off x="6742440" y="12858480"/>
          <a:ext cx="1450080" cy="100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46</xdr:row>
      <xdr:rowOff>104760</xdr:rowOff>
    </xdr:from>
    <xdr:to>
      <xdr:col>6</xdr:col>
      <xdr:colOff>381600</xdr:colOff>
      <xdr:row>46</xdr:row>
      <xdr:rowOff>104760</xdr:rowOff>
    </xdr:to>
    <xdr:sp>
      <xdr:nvSpPr>
        <xdr:cNvPr id="2" name="Line 1"/>
        <xdr:cNvSpPr/>
      </xdr:nvSpPr>
      <xdr:spPr>
        <a:xfrm>
          <a:off x="8301960" y="13982760"/>
          <a:ext cx="271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4080</xdr:colOff>
      <xdr:row>97</xdr:row>
      <xdr:rowOff>105120</xdr:rowOff>
    </xdr:from>
    <xdr:to>
      <xdr:col>15</xdr:col>
      <xdr:colOff>583920</xdr:colOff>
      <xdr:row>97</xdr:row>
      <xdr:rowOff>105120</xdr:rowOff>
    </xdr:to>
    <xdr:sp>
      <xdr:nvSpPr>
        <xdr:cNvPr id="3" name="Line 2"/>
        <xdr:cNvSpPr/>
      </xdr:nvSpPr>
      <xdr:spPr>
        <a:xfrm>
          <a:off x="14988960" y="29041920"/>
          <a:ext cx="604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4080</xdr:colOff>
      <xdr:row>96</xdr:row>
      <xdr:rowOff>105120</xdr:rowOff>
    </xdr:from>
    <xdr:to>
      <xdr:col>15</xdr:col>
      <xdr:colOff>583920</xdr:colOff>
      <xdr:row>96</xdr:row>
      <xdr:rowOff>105120</xdr:rowOff>
    </xdr:to>
    <xdr:sp>
      <xdr:nvSpPr>
        <xdr:cNvPr id="4" name="Line 3"/>
        <xdr:cNvSpPr/>
      </xdr:nvSpPr>
      <xdr:spPr>
        <a:xfrm>
          <a:off x="14988960" y="28746720"/>
          <a:ext cx="604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63</xdr:row>
      <xdr:rowOff>114480</xdr:rowOff>
    </xdr:from>
    <xdr:to>
      <xdr:col>6</xdr:col>
      <xdr:colOff>381600</xdr:colOff>
      <xdr:row>63</xdr:row>
      <xdr:rowOff>114480</xdr:rowOff>
    </xdr:to>
    <xdr:sp>
      <xdr:nvSpPr>
        <xdr:cNvPr id="5" name="Line 4"/>
        <xdr:cNvSpPr/>
      </xdr:nvSpPr>
      <xdr:spPr>
        <a:xfrm>
          <a:off x="8251920" y="19011960"/>
          <a:ext cx="3211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4640</xdr:colOff>
      <xdr:row>100</xdr:row>
      <xdr:rowOff>105120</xdr:rowOff>
    </xdr:from>
    <xdr:to>
      <xdr:col>16</xdr:col>
      <xdr:colOff>231840</xdr:colOff>
      <xdr:row>100</xdr:row>
      <xdr:rowOff>105120</xdr:rowOff>
    </xdr:to>
    <xdr:sp>
      <xdr:nvSpPr>
        <xdr:cNvPr id="6" name="Line 5"/>
        <xdr:cNvSpPr/>
      </xdr:nvSpPr>
      <xdr:spPr>
        <a:xfrm>
          <a:off x="15774120" y="29927880"/>
          <a:ext cx="271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1640</xdr:colOff>
      <xdr:row>96</xdr:row>
      <xdr:rowOff>105120</xdr:rowOff>
    </xdr:from>
    <xdr:to>
      <xdr:col>17</xdr:col>
      <xdr:colOff>614160</xdr:colOff>
      <xdr:row>96</xdr:row>
      <xdr:rowOff>105120</xdr:rowOff>
    </xdr:to>
    <xdr:sp>
      <xdr:nvSpPr>
        <xdr:cNvPr id="7" name="Line 6"/>
        <xdr:cNvSpPr/>
      </xdr:nvSpPr>
      <xdr:spPr>
        <a:xfrm>
          <a:off x="16960320" y="28746720"/>
          <a:ext cx="272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1640</xdr:colOff>
      <xdr:row>98</xdr:row>
      <xdr:rowOff>104760</xdr:rowOff>
    </xdr:from>
    <xdr:to>
      <xdr:col>16</xdr:col>
      <xdr:colOff>614520</xdr:colOff>
      <xdr:row>98</xdr:row>
      <xdr:rowOff>104760</xdr:rowOff>
    </xdr:to>
    <xdr:sp>
      <xdr:nvSpPr>
        <xdr:cNvPr id="8" name="Line 7"/>
        <xdr:cNvSpPr/>
      </xdr:nvSpPr>
      <xdr:spPr>
        <a:xfrm>
          <a:off x="16155720" y="29337120"/>
          <a:ext cx="272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8</xdr:row>
      <xdr:rowOff>133560</xdr:rowOff>
    </xdr:from>
    <xdr:to>
      <xdr:col>5</xdr:col>
      <xdr:colOff>835920</xdr:colOff>
      <xdr:row>11</xdr:row>
      <xdr:rowOff>95760</xdr:rowOff>
    </xdr:to>
    <xdr:sp>
      <xdr:nvSpPr>
        <xdr:cNvPr id="9" name="Line 8"/>
        <xdr:cNvSpPr/>
      </xdr:nvSpPr>
      <xdr:spPr>
        <a:xfrm flipH="1">
          <a:off x="6742800" y="2495880"/>
          <a:ext cx="704880" cy="847800"/>
        </a:xfrm>
        <a:prstGeom prst="line">
          <a:avLst/>
        </a:prstGeom>
        <a:ln w="1908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2</xdr:row>
      <xdr:rowOff>152280</xdr:rowOff>
    </xdr:from>
    <xdr:to>
      <xdr:col>6</xdr:col>
      <xdr:colOff>351720</xdr:colOff>
      <xdr:row>52</xdr:row>
      <xdr:rowOff>161640</xdr:rowOff>
    </xdr:to>
    <xdr:sp>
      <xdr:nvSpPr>
        <xdr:cNvPr id="10" name="Line 9"/>
        <xdr:cNvSpPr/>
      </xdr:nvSpPr>
      <xdr:spPr>
        <a:xfrm flipV="1">
          <a:off x="8221680" y="15801840"/>
          <a:ext cx="32148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6000</xdr:colOff>
      <xdr:row>37</xdr:row>
      <xdr:rowOff>28080</xdr:rowOff>
    </xdr:from>
    <xdr:to>
      <xdr:col>5</xdr:col>
      <xdr:colOff>847440</xdr:colOff>
      <xdr:row>38</xdr:row>
      <xdr:rowOff>257400</xdr:rowOff>
    </xdr:to>
    <xdr:sp>
      <xdr:nvSpPr>
        <xdr:cNvPr id="11" name="Line 1"/>
        <xdr:cNvSpPr/>
      </xdr:nvSpPr>
      <xdr:spPr>
        <a:xfrm>
          <a:off x="6823080" y="9543600"/>
          <a:ext cx="1440" cy="4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7</xdr:row>
      <xdr:rowOff>114480</xdr:rowOff>
    </xdr:from>
    <xdr:to>
      <xdr:col>6</xdr:col>
      <xdr:colOff>109800</xdr:colOff>
      <xdr:row>7</xdr:row>
      <xdr:rowOff>114480</xdr:rowOff>
    </xdr:to>
    <xdr:sp>
      <xdr:nvSpPr>
        <xdr:cNvPr id="12" name="Line 2"/>
        <xdr:cNvSpPr/>
      </xdr:nvSpPr>
      <xdr:spPr>
        <a:xfrm>
          <a:off x="7375320" y="1914840"/>
          <a:ext cx="29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680</xdr:colOff>
      <xdr:row>59</xdr:row>
      <xdr:rowOff>123480</xdr:rowOff>
    </xdr:from>
    <xdr:to>
      <xdr:col>7</xdr:col>
      <xdr:colOff>474480</xdr:colOff>
      <xdr:row>61</xdr:row>
      <xdr:rowOff>161640</xdr:rowOff>
    </xdr:to>
    <xdr:sp>
      <xdr:nvSpPr>
        <xdr:cNvPr id="13" name="Line 4"/>
        <xdr:cNvSpPr/>
      </xdr:nvSpPr>
      <xdr:spPr>
        <a:xfrm flipH="1">
          <a:off x="7868880" y="15296760"/>
          <a:ext cx="10800" cy="552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200</xdr:colOff>
      <xdr:row>7</xdr:row>
      <xdr:rowOff>209880</xdr:rowOff>
    </xdr:from>
    <xdr:to>
      <xdr:col>5</xdr:col>
      <xdr:colOff>136800</xdr:colOff>
      <xdr:row>15</xdr:row>
      <xdr:rowOff>209880</xdr:rowOff>
    </xdr:to>
    <xdr:sp>
      <xdr:nvSpPr>
        <xdr:cNvPr id="14" name="Line 1"/>
        <xdr:cNvSpPr/>
      </xdr:nvSpPr>
      <xdr:spPr>
        <a:xfrm>
          <a:off x="5534280" y="1838520"/>
          <a:ext cx="1797120" cy="1857600"/>
        </a:xfrm>
        <a:prstGeom prst="line">
          <a:avLst/>
        </a:prstGeom>
        <a:ln w="158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400</xdr:colOff>
      <xdr:row>27</xdr:row>
      <xdr:rowOff>199800</xdr:rowOff>
    </xdr:from>
    <xdr:to>
      <xdr:col>4</xdr:col>
      <xdr:colOff>1078200</xdr:colOff>
      <xdr:row>33</xdr:row>
      <xdr:rowOff>237960</xdr:rowOff>
    </xdr:to>
    <xdr:sp>
      <xdr:nvSpPr>
        <xdr:cNvPr id="15" name="Line 1"/>
        <xdr:cNvSpPr/>
      </xdr:nvSpPr>
      <xdr:spPr>
        <a:xfrm>
          <a:off x="6321240" y="7677000"/>
          <a:ext cx="1148400" cy="1581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23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28"/>
    <col collapsed="false" customWidth="false" hidden="false" outlineLevel="0" max="3" min="3" style="2" width="11.42"/>
    <col collapsed="false" customWidth="true" hidden="false" outlineLevel="0" max="4" min="4" style="1" width="41.85"/>
    <col collapsed="false" customWidth="true" hidden="false" outlineLevel="0" max="6" min="5" style="3" width="16.7"/>
    <col collapsed="false" customWidth="false" hidden="false" outlineLevel="0" max="7" min="7" style="1" width="11.42"/>
    <col collapsed="false" customWidth="false" hidden="false" outlineLevel="0" max="8" min="8" style="4" width="11.42"/>
    <col collapsed="false" customWidth="false" hidden="false" outlineLevel="0" max="257" min="9" style="1" width="11.42"/>
  </cols>
  <sheetData>
    <row r="1" customFormat="false" ht="26.25" hidden="false" customHeight="false" outlineLevel="0" collapsed="false">
      <c r="B1" s="5" t="s">
        <v>0</v>
      </c>
    </row>
    <row r="3" customFormat="false" ht="23.25" hidden="false" customHeight="false" outlineLevel="0" collapsed="false">
      <c r="B3" s="6" t="s">
        <v>1</v>
      </c>
      <c r="C3" s="7"/>
      <c r="D3" s="8"/>
      <c r="E3" s="9"/>
    </row>
    <row r="4" customFormat="false" ht="23.25" hidden="false" customHeight="false" outlineLevel="0" collapsed="false">
      <c r="B4" s="10" t="s">
        <v>2</v>
      </c>
      <c r="C4" s="11"/>
      <c r="D4" s="12"/>
      <c r="E4" s="13" t="n">
        <v>14560</v>
      </c>
    </row>
    <row r="5" customFormat="false" ht="23.25" hidden="false" customHeight="false" outlineLevel="0" collapsed="false">
      <c r="B5" s="10" t="s">
        <v>3</v>
      </c>
      <c r="C5" s="11"/>
      <c r="D5" s="12"/>
      <c r="E5" s="14" t="n">
        <f aca="false">E4*19.6%</f>
        <v>2853.76</v>
      </c>
    </row>
    <row r="6" customFormat="false" ht="23.25" hidden="false" customHeight="false" outlineLevel="0" collapsed="false">
      <c r="B6" s="15" t="s">
        <v>4</v>
      </c>
      <c r="C6" s="16"/>
      <c r="D6" s="17"/>
      <c r="E6" s="14" t="n">
        <f aca="false">SUM(E4:E5)</f>
        <v>17413.76</v>
      </c>
    </row>
    <row r="8" customFormat="false" ht="23.25" hidden="false" customHeight="false" outlineLevel="0" collapsed="false">
      <c r="B8" s="6" t="s">
        <v>5</v>
      </c>
      <c r="C8" s="7"/>
      <c r="D8" s="8"/>
      <c r="E8" s="9"/>
    </row>
    <row r="9" customFormat="false" ht="23.25" hidden="false" customHeight="false" outlineLevel="0" collapsed="false">
      <c r="B9" s="10" t="s">
        <v>2</v>
      </c>
      <c r="C9" s="11"/>
      <c r="D9" s="12"/>
      <c r="E9" s="18" t="n">
        <f aca="false">200*1.2</f>
        <v>240</v>
      </c>
    </row>
    <row r="10" customFormat="false" ht="23.25" hidden="false" customHeight="false" outlineLevel="0" collapsed="false">
      <c r="B10" s="10" t="s">
        <v>6</v>
      </c>
      <c r="C10" s="11"/>
      <c r="D10" s="12"/>
      <c r="E10" s="14" t="n">
        <f aca="false">E9*2%</f>
        <v>4.8</v>
      </c>
    </row>
    <row r="11" customFormat="false" ht="23.25" hidden="false" customHeight="false" outlineLevel="0" collapsed="false">
      <c r="B11" s="10" t="s">
        <v>7</v>
      </c>
      <c r="C11" s="11"/>
      <c r="D11" s="12"/>
      <c r="E11" s="13" t="n">
        <f aca="false">E9-E10</f>
        <v>235.2</v>
      </c>
      <c r="F11" s="19" t="s">
        <v>8</v>
      </c>
    </row>
    <row r="12" customFormat="false" ht="23.25" hidden="false" customHeight="false" outlineLevel="0" collapsed="false">
      <c r="B12" s="10" t="s">
        <v>9</v>
      </c>
      <c r="C12" s="11"/>
      <c r="D12" s="12"/>
      <c r="E12" s="18" t="n">
        <f aca="false">E11*19.6%</f>
        <v>46.0992</v>
      </c>
    </row>
    <row r="13" customFormat="false" ht="23.25" hidden="false" customHeight="false" outlineLevel="0" collapsed="false">
      <c r="B13" s="15" t="s">
        <v>4</v>
      </c>
      <c r="C13" s="16"/>
      <c r="D13" s="17"/>
      <c r="E13" s="14" t="n">
        <f aca="false">E11+E12</f>
        <v>281.2992</v>
      </c>
    </row>
    <row r="15" customFormat="false" ht="23.25" hidden="false" customHeight="false" outlineLevel="0" collapsed="false">
      <c r="B15" s="20" t="s">
        <v>10</v>
      </c>
      <c r="C15" s="7"/>
      <c r="D15" s="8"/>
      <c r="E15" s="9"/>
    </row>
    <row r="16" customFormat="false" ht="23.25" hidden="false" customHeight="false" outlineLevel="0" collapsed="false">
      <c r="B16" s="10" t="s">
        <v>11</v>
      </c>
      <c r="C16" s="11"/>
      <c r="D16" s="12" t="s">
        <v>12</v>
      </c>
      <c r="E16" s="18" t="n">
        <f aca="false">2*3750</f>
        <v>7500</v>
      </c>
    </row>
    <row r="17" customFormat="false" ht="23.25" hidden="false" customHeight="false" outlineLevel="0" collapsed="false">
      <c r="B17" s="10" t="s">
        <v>13</v>
      </c>
      <c r="C17" s="11"/>
      <c r="D17" s="12" t="s">
        <v>14</v>
      </c>
      <c r="E17" s="14" t="n">
        <f aca="false">0.48*4870</f>
        <v>2337.6</v>
      </c>
    </row>
    <row r="18" customFormat="false" ht="23.25" hidden="false" customHeight="false" outlineLevel="0" collapsed="false">
      <c r="B18" s="10" t="s">
        <v>15</v>
      </c>
      <c r="C18" s="11"/>
      <c r="D18" s="12"/>
      <c r="E18" s="18" t="n">
        <f aca="false">E16+E17</f>
        <v>9837.6</v>
      </c>
    </row>
    <row r="19" customFormat="false" ht="23.25" hidden="false" customHeight="false" outlineLevel="0" collapsed="false">
      <c r="B19" s="10" t="s">
        <v>16</v>
      </c>
      <c r="C19" s="11"/>
      <c r="D19" s="12"/>
      <c r="E19" s="14" t="n">
        <f aca="false">E18*1%</f>
        <v>98.376</v>
      </c>
    </row>
    <row r="20" customFormat="false" ht="23.25" hidden="false" customHeight="false" outlineLevel="0" collapsed="false">
      <c r="B20" s="10"/>
      <c r="C20" s="11"/>
      <c r="D20" s="12"/>
      <c r="E20" s="18" t="n">
        <f aca="false">E18-E19</f>
        <v>9739.224</v>
      </c>
    </row>
    <row r="21" customFormat="false" ht="23.25" hidden="false" customHeight="false" outlineLevel="0" collapsed="false">
      <c r="B21" s="10" t="s">
        <v>6</v>
      </c>
      <c r="C21" s="11"/>
      <c r="D21" s="12"/>
      <c r="E21" s="14" t="n">
        <f aca="false">E20*2%</f>
        <v>194.78448</v>
      </c>
    </row>
    <row r="22" customFormat="false" ht="23.25" hidden="false" customHeight="false" outlineLevel="0" collapsed="false">
      <c r="B22" s="10" t="s">
        <v>7</v>
      </c>
      <c r="C22" s="11"/>
      <c r="D22" s="12"/>
      <c r="E22" s="13" t="n">
        <f aca="false">E20-E21</f>
        <v>9544.43952</v>
      </c>
      <c r="F22" s="21" t="s">
        <v>17</v>
      </c>
    </row>
    <row r="23" customFormat="false" ht="23.25" hidden="false" customHeight="false" outlineLevel="0" collapsed="false">
      <c r="B23" s="10" t="s">
        <v>9</v>
      </c>
      <c r="C23" s="11"/>
      <c r="D23" s="12"/>
      <c r="E23" s="14" t="n">
        <f aca="false">E22*19.6%</f>
        <v>1870.71014592</v>
      </c>
    </row>
    <row r="24" customFormat="false" ht="23.25" hidden="false" customHeight="false" outlineLevel="0" collapsed="false">
      <c r="B24" s="15" t="s">
        <v>18</v>
      </c>
      <c r="C24" s="16"/>
      <c r="D24" s="17"/>
      <c r="E24" s="14" t="n">
        <f aca="false">E22+E23</f>
        <v>11415.14966592</v>
      </c>
    </row>
    <row r="26" customFormat="false" ht="23.25" hidden="false" customHeight="false" outlineLevel="0" collapsed="false">
      <c r="B26" s="20" t="s">
        <v>19</v>
      </c>
      <c r="C26" s="7"/>
      <c r="D26" s="8"/>
      <c r="E26" s="9"/>
    </row>
    <row r="27" customFormat="false" ht="23.25" hidden="false" customHeight="false" outlineLevel="0" collapsed="false">
      <c r="B27" s="10" t="s">
        <v>2</v>
      </c>
      <c r="C27" s="11"/>
      <c r="D27" s="12"/>
      <c r="E27" s="13" t="n">
        <v>3450</v>
      </c>
    </row>
    <row r="28" customFormat="false" ht="23.25" hidden="false" customHeight="false" outlineLevel="0" collapsed="false">
      <c r="B28" s="22" t="s">
        <v>20</v>
      </c>
      <c r="C28" s="23"/>
      <c r="D28" s="24"/>
      <c r="E28" s="25" t="n">
        <f aca="false">E27*2%</f>
        <v>69</v>
      </c>
    </row>
    <row r="29" customFormat="false" ht="23.25" hidden="false" customHeight="false" outlineLevel="0" collapsed="false">
      <c r="B29" s="10" t="s">
        <v>21</v>
      </c>
      <c r="C29" s="11"/>
      <c r="D29" s="12"/>
      <c r="E29" s="18" t="n">
        <f aca="false">E27-E28</f>
        <v>3381</v>
      </c>
    </row>
    <row r="30" customFormat="false" ht="23.25" hidden="false" customHeight="false" outlineLevel="0" collapsed="false">
      <c r="B30" s="10" t="s">
        <v>22</v>
      </c>
      <c r="C30" s="11"/>
      <c r="D30" s="12"/>
      <c r="E30" s="14" t="n">
        <f aca="false">E29*5.5%</f>
        <v>185.955</v>
      </c>
    </row>
    <row r="31" customFormat="false" ht="23.25" hidden="false" customHeight="false" outlineLevel="0" collapsed="false">
      <c r="B31" s="15" t="s">
        <v>4</v>
      </c>
      <c r="C31" s="16"/>
      <c r="D31" s="17"/>
      <c r="E31" s="14" t="n">
        <f aca="false">E29+E30</f>
        <v>3566.955</v>
      </c>
    </row>
    <row r="33" customFormat="false" ht="23.25" hidden="false" customHeight="false" outlineLevel="0" collapsed="false">
      <c r="B33" s="26" t="s">
        <v>23</v>
      </c>
      <c r="C33" s="27" t="n">
        <v>607</v>
      </c>
      <c r="D33" s="8" t="s">
        <v>24</v>
      </c>
      <c r="E33" s="9" t="n">
        <f aca="false">E4</f>
        <v>14560</v>
      </c>
      <c r="F33" s="28"/>
    </row>
    <row r="34" customFormat="false" ht="23.25" hidden="false" customHeight="false" outlineLevel="0" collapsed="false">
      <c r="B34" s="10"/>
      <c r="C34" s="29" t="n">
        <v>44566</v>
      </c>
      <c r="D34" s="12" t="s">
        <v>25</v>
      </c>
      <c r="E34" s="18" t="n">
        <f aca="false">E5</f>
        <v>2853.76</v>
      </c>
      <c r="F34" s="30"/>
    </row>
    <row r="35" customFormat="false" ht="23.25" hidden="false" customHeight="false" outlineLevel="0" collapsed="false">
      <c r="B35" s="10"/>
      <c r="C35" s="29" t="n">
        <v>401</v>
      </c>
      <c r="D35" s="12" t="s">
        <v>26</v>
      </c>
      <c r="E35" s="18"/>
      <c r="F35" s="30" t="n">
        <f aca="false">E6</f>
        <v>17413.76</v>
      </c>
    </row>
    <row r="36" customFormat="false" ht="23.25" hidden="false" customHeight="false" outlineLevel="0" collapsed="false">
      <c r="B36" s="15"/>
      <c r="C36" s="31"/>
      <c r="D36" s="32" t="s">
        <v>1</v>
      </c>
      <c r="E36" s="14"/>
      <c r="F36" s="33"/>
    </row>
    <row r="37" customFormat="false" ht="23.25" hidden="false" customHeight="false" outlineLevel="0" collapsed="false">
      <c r="B37" s="6" t="s">
        <v>27</v>
      </c>
      <c r="C37" s="27" t="n">
        <v>401</v>
      </c>
      <c r="D37" s="8" t="s">
        <v>26</v>
      </c>
      <c r="E37" s="9" t="n">
        <f aca="false">F35</f>
        <v>17413.76</v>
      </c>
      <c r="F37" s="28"/>
    </row>
    <row r="38" customFormat="false" ht="23.25" hidden="false" customHeight="false" outlineLevel="0" collapsed="false">
      <c r="B38" s="10"/>
      <c r="C38" s="29" t="n">
        <v>512</v>
      </c>
      <c r="D38" s="12" t="s">
        <v>28</v>
      </c>
      <c r="E38" s="18"/>
      <c r="F38" s="30" t="n">
        <f aca="false">E37</f>
        <v>17413.76</v>
      </c>
    </row>
    <row r="39" customFormat="false" ht="23.25" hidden="false" customHeight="false" outlineLevel="0" collapsed="false">
      <c r="B39" s="15"/>
      <c r="C39" s="31"/>
      <c r="D39" s="32" t="s">
        <v>29</v>
      </c>
      <c r="E39" s="14"/>
      <c r="F39" s="33"/>
    </row>
    <row r="40" customFormat="false" ht="23.25" hidden="false" customHeight="false" outlineLevel="0" collapsed="false">
      <c r="B40" s="6" t="s">
        <v>30</v>
      </c>
      <c r="C40" s="27" t="n">
        <v>606</v>
      </c>
      <c r="D40" s="8" t="s">
        <v>31</v>
      </c>
      <c r="E40" s="34" t="n">
        <f aca="false">E11</f>
        <v>235.2</v>
      </c>
      <c r="F40" s="28"/>
      <c r="H40" s="35" t="s">
        <v>7</v>
      </c>
    </row>
    <row r="41" customFormat="false" ht="23.25" hidden="false" customHeight="false" outlineLevel="0" collapsed="false">
      <c r="B41" s="10"/>
      <c r="C41" s="29" t="n">
        <v>44566</v>
      </c>
      <c r="D41" s="12" t="s">
        <v>25</v>
      </c>
      <c r="E41" s="18" t="n">
        <f aca="false">E12</f>
        <v>46.0992</v>
      </c>
      <c r="F41" s="30"/>
    </row>
    <row r="42" customFormat="false" ht="23.25" hidden="false" customHeight="false" outlineLevel="0" collapsed="false">
      <c r="B42" s="10"/>
      <c r="C42" s="29" t="n">
        <v>401</v>
      </c>
      <c r="D42" s="12" t="s">
        <v>26</v>
      </c>
      <c r="E42" s="18"/>
      <c r="F42" s="30" t="n">
        <f aca="false">E13</f>
        <v>281.2992</v>
      </c>
    </row>
    <row r="43" customFormat="false" ht="23.25" hidden="false" customHeight="false" outlineLevel="0" collapsed="false">
      <c r="B43" s="15"/>
      <c r="C43" s="31"/>
      <c r="D43" s="32" t="s">
        <v>32</v>
      </c>
      <c r="E43" s="14"/>
      <c r="F43" s="33"/>
    </row>
    <row r="44" customFormat="false" ht="23.25" hidden="false" customHeight="false" outlineLevel="0" collapsed="false">
      <c r="B44" s="6" t="s">
        <v>33</v>
      </c>
      <c r="C44" s="27" t="n">
        <v>607</v>
      </c>
      <c r="D44" s="8" t="s">
        <v>24</v>
      </c>
      <c r="E44" s="34" t="n">
        <f aca="false">E22</f>
        <v>9544.43952</v>
      </c>
      <c r="F44" s="28"/>
      <c r="H44" s="35" t="s">
        <v>7</v>
      </c>
    </row>
    <row r="45" customFormat="false" ht="23.25" hidden="false" customHeight="false" outlineLevel="0" collapsed="false">
      <c r="B45" s="10"/>
      <c r="C45" s="29" t="n">
        <v>44566</v>
      </c>
      <c r="D45" s="12" t="s">
        <v>25</v>
      </c>
      <c r="E45" s="18" t="n">
        <f aca="false">E23</f>
        <v>1870.71014592</v>
      </c>
      <c r="F45" s="30"/>
    </row>
    <row r="46" customFormat="false" ht="23.25" hidden="false" customHeight="false" outlineLevel="0" collapsed="false">
      <c r="B46" s="10"/>
      <c r="C46" s="29" t="n">
        <v>401</v>
      </c>
      <c r="D46" s="12" t="s">
        <v>26</v>
      </c>
      <c r="E46" s="18"/>
      <c r="F46" s="30" t="n">
        <f aca="false">E24</f>
        <v>11415.14966592</v>
      </c>
    </row>
    <row r="47" customFormat="false" ht="23.25" hidden="false" customHeight="false" outlineLevel="0" collapsed="false">
      <c r="B47" s="15"/>
      <c r="C47" s="31"/>
      <c r="D47" s="32" t="s">
        <v>10</v>
      </c>
      <c r="E47" s="14"/>
      <c r="F47" s="33"/>
    </row>
    <row r="48" customFormat="false" ht="23.25" hidden="false" customHeight="false" outlineLevel="0" collapsed="false">
      <c r="B48" s="6" t="s">
        <v>34</v>
      </c>
      <c r="C48" s="27" t="n">
        <v>601</v>
      </c>
      <c r="D48" s="8" t="s">
        <v>35</v>
      </c>
      <c r="E48" s="9" t="n">
        <f aca="false">E27</f>
        <v>3450</v>
      </c>
      <c r="F48" s="28"/>
    </row>
    <row r="49" customFormat="false" ht="23.25" hidden="false" customHeight="false" outlineLevel="0" collapsed="false">
      <c r="B49" s="10"/>
      <c r="C49" s="29" t="n">
        <v>44566</v>
      </c>
      <c r="D49" s="12" t="s">
        <v>25</v>
      </c>
      <c r="E49" s="18" t="n">
        <f aca="false">E30</f>
        <v>185.955</v>
      </c>
      <c r="F49" s="30"/>
    </row>
    <row r="50" customFormat="false" ht="23.25" hidden="false" customHeight="false" outlineLevel="0" collapsed="false">
      <c r="B50" s="10"/>
      <c r="C50" s="36" t="n">
        <v>765</v>
      </c>
      <c r="D50" s="37" t="s">
        <v>36</v>
      </c>
      <c r="E50" s="38"/>
      <c r="F50" s="39" t="n">
        <f aca="false">E28</f>
        <v>69</v>
      </c>
    </row>
    <row r="51" customFormat="false" ht="23.25" hidden="false" customHeight="false" outlineLevel="0" collapsed="false">
      <c r="B51" s="10"/>
      <c r="C51" s="29" t="n">
        <v>401</v>
      </c>
      <c r="D51" s="12" t="s">
        <v>26</v>
      </c>
      <c r="E51" s="18"/>
      <c r="F51" s="30" t="n">
        <f aca="false">E31</f>
        <v>3566.955</v>
      </c>
    </row>
    <row r="52" customFormat="false" ht="23.25" hidden="false" customHeight="false" outlineLevel="0" collapsed="false">
      <c r="B52" s="15"/>
      <c r="C52" s="31"/>
      <c r="D52" s="32" t="s">
        <v>37</v>
      </c>
      <c r="E52" s="14"/>
      <c r="F52" s="33"/>
    </row>
    <row r="53" customFormat="false" ht="23.25" hidden="false" customHeight="false" outlineLevel="0" collapsed="false">
      <c r="B53" s="6" t="s">
        <v>34</v>
      </c>
      <c r="C53" s="27" t="n">
        <v>401</v>
      </c>
      <c r="D53" s="8" t="s">
        <v>26</v>
      </c>
      <c r="E53" s="9" t="n">
        <f aca="false">F51</f>
        <v>3566.955</v>
      </c>
      <c r="F53" s="28"/>
    </row>
    <row r="54" customFormat="false" ht="23.25" hidden="false" customHeight="false" outlineLevel="0" collapsed="false">
      <c r="B54" s="10"/>
      <c r="C54" s="29" t="n">
        <v>512</v>
      </c>
      <c r="D54" s="12" t="s">
        <v>28</v>
      </c>
      <c r="E54" s="18"/>
      <c r="F54" s="30" t="n">
        <f aca="false">E53</f>
        <v>3566.955</v>
      </c>
    </row>
    <row r="55" customFormat="false" ht="23.25" hidden="false" customHeight="false" outlineLevel="0" collapsed="false">
      <c r="B55" s="15"/>
      <c r="C55" s="31"/>
      <c r="D55" s="32" t="s">
        <v>38</v>
      </c>
      <c r="E55" s="14"/>
      <c r="F55" s="33"/>
    </row>
    <row r="56" customFormat="false" ht="23.25" hidden="false" customHeight="false" outlineLevel="0" collapsed="false">
      <c r="B56" s="6" t="s">
        <v>39</v>
      </c>
      <c r="C56" s="27" t="n">
        <v>401</v>
      </c>
      <c r="D56" s="8" t="s">
        <v>26</v>
      </c>
      <c r="E56" s="9" t="n">
        <f aca="false">F42</f>
        <v>281.2992</v>
      </c>
      <c r="F56" s="28"/>
    </row>
    <row r="57" customFormat="false" ht="23.25" hidden="false" customHeight="false" outlineLevel="0" collapsed="false">
      <c r="B57" s="10"/>
      <c r="C57" s="29" t="n">
        <v>512</v>
      </c>
      <c r="D57" s="12" t="s">
        <v>28</v>
      </c>
      <c r="E57" s="18"/>
      <c r="F57" s="30" t="n">
        <f aca="false">E56</f>
        <v>281.2992</v>
      </c>
    </row>
    <row r="58" customFormat="false" ht="23.25" hidden="false" customHeight="false" outlineLevel="0" collapsed="false">
      <c r="B58" s="15"/>
      <c r="C58" s="31"/>
      <c r="D58" s="32" t="s">
        <v>40</v>
      </c>
      <c r="E58" s="14"/>
      <c r="F58" s="33"/>
    </row>
    <row r="59" customFormat="false" ht="23.25" hidden="false" customHeight="false" outlineLevel="0" collapsed="false">
      <c r="B59" s="6" t="s">
        <v>41</v>
      </c>
      <c r="C59" s="27" t="n">
        <v>401</v>
      </c>
      <c r="D59" s="8" t="s">
        <v>26</v>
      </c>
      <c r="E59" s="9" t="n">
        <f aca="false">F46</f>
        <v>11415.14966592</v>
      </c>
      <c r="F59" s="28"/>
    </row>
    <row r="60" customFormat="false" ht="23.25" hidden="false" customHeight="false" outlineLevel="0" collapsed="false">
      <c r="B60" s="10"/>
      <c r="C60" s="29" t="n">
        <v>512</v>
      </c>
      <c r="D60" s="12" t="s">
        <v>28</v>
      </c>
      <c r="E60" s="18"/>
      <c r="F60" s="30" t="n">
        <f aca="false">E59</f>
        <v>11415.14966592</v>
      </c>
    </row>
    <row r="61" customFormat="false" ht="23.25" hidden="false" customHeight="false" outlineLevel="0" collapsed="false">
      <c r="B61" s="15"/>
      <c r="C61" s="31"/>
      <c r="D61" s="32" t="s">
        <v>42</v>
      </c>
      <c r="E61" s="14"/>
      <c r="F61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8" zeroHeight="false" outlineLevelRow="0" outlineLevelCol="0"/>
  <cols>
    <col collapsed="false" customWidth="false" hidden="false" outlineLevel="0" max="2" min="1" style="232" width="11.42"/>
    <col collapsed="false" customWidth="true" hidden="false" outlineLevel="0" max="3" min="3" style="227" width="37.7"/>
    <col collapsed="false" customWidth="true" hidden="false" outlineLevel="0" max="5" min="4" style="233" width="18.56"/>
    <col collapsed="false" customWidth="false" hidden="false" outlineLevel="0" max="257" min="6" style="227" width="11.42"/>
  </cols>
  <sheetData>
    <row r="1" customFormat="false" ht="18.75" hidden="false" customHeight="false" outlineLevel="0" collapsed="false">
      <c r="A1" s="170" t="s">
        <v>203</v>
      </c>
    </row>
    <row r="2" customFormat="false" ht="18" hidden="false" customHeight="false" outlineLevel="0" collapsed="false">
      <c r="A2" s="212" t="s">
        <v>204</v>
      </c>
      <c r="B2" s="213" t="n">
        <v>601</v>
      </c>
      <c r="C2" s="214" t="s">
        <v>151</v>
      </c>
      <c r="D2" s="215" t="n">
        <f aca="false">8000</f>
        <v>8000</v>
      </c>
      <c r="E2" s="216"/>
    </row>
    <row r="3" customFormat="false" ht="18" hidden="false" customHeight="false" outlineLevel="0" collapsed="false">
      <c r="A3" s="228"/>
      <c r="B3" s="229" t="n">
        <v>44566</v>
      </c>
      <c r="C3" s="209" t="s">
        <v>168</v>
      </c>
      <c r="D3" s="230" t="n">
        <f aca="false">(D2-E4)*0.055</f>
        <v>426.8</v>
      </c>
      <c r="E3" s="231"/>
    </row>
    <row r="4" customFormat="false" ht="18" hidden="false" customHeight="false" outlineLevel="0" collapsed="false">
      <c r="A4" s="228"/>
      <c r="B4" s="229" t="n">
        <v>765</v>
      </c>
      <c r="C4" s="209" t="s">
        <v>36</v>
      </c>
      <c r="D4" s="230"/>
      <c r="E4" s="231" t="n">
        <f aca="false">D2*0.03</f>
        <v>240</v>
      </c>
    </row>
    <row r="5" customFormat="false" ht="18.75" hidden="false" customHeight="false" outlineLevel="0" collapsed="false">
      <c r="A5" s="217"/>
      <c r="B5" s="218" t="n">
        <v>401</v>
      </c>
      <c r="C5" s="219" t="s">
        <v>26</v>
      </c>
      <c r="D5" s="220"/>
      <c r="E5" s="221" t="n">
        <f aca="false">D2+D3-E4</f>
        <v>8186.8</v>
      </c>
    </row>
    <row r="6" customFormat="false" ht="18" hidden="false" customHeight="false" outlineLevel="0" collapsed="false">
      <c r="A6" s="212" t="s">
        <v>205</v>
      </c>
      <c r="B6" s="234" t="n">
        <v>621</v>
      </c>
      <c r="C6" s="214" t="s">
        <v>206</v>
      </c>
      <c r="D6" s="215" t="n">
        <v>2500</v>
      </c>
      <c r="E6" s="216"/>
    </row>
    <row r="7" customFormat="false" ht="18" hidden="false" customHeight="false" outlineLevel="0" collapsed="false">
      <c r="A7" s="228"/>
      <c r="B7" s="229" t="n">
        <v>44566</v>
      </c>
      <c r="C7" s="209" t="s">
        <v>168</v>
      </c>
      <c r="D7" s="230" t="n">
        <f aca="false">D6*0.196</f>
        <v>490</v>
      </c>
      <c r="E7" s="231"/>
    </row>
    <row r="8" customFormat="false" ht="18.75" hidden="false" customHeight="false" outlineLevel="0" collapsed="false">
      <c r="A8" s="217"/>
      <c r="B8" s="218" t="n">
        <v>512</v>
      </c>
      <c r="C8" s="219" t="s">
        <v>28</v>
      </c>
      <c r="D8" s="220"/>
      <c r="E8" s="221" t="n">
        <f aca="false">SUM(D6:D7)</f>
        <v>2990</v>
      </c>
    </row>
    <row r="9" customFormat="false" ht="18" hidden="false" customHeight="false" outlineLevel="0" collapsed="false">
      <c r="A9" s="212" t="s">
        <v>207</v>
      </c>
      <c r="B9" s="213" t="n">
        <v>601</v>
      </c>
      <c r="C9" s="214" t="s">
        <v>151</v>
      </c>
      <c r="D9" s="215" t="n">
        <v>1600</v>
      </c>
      <c r="E9" s="216"/>
    </row>
    <row r="10" customFormat="false" ht="18.75" hidden="false" customHeight="false" outlineLevel="0" collapsed="false">
      <c r="A10" s="217"/>
      <c r="B10" s="218" t="n">
        <v>401</v>
      </c>
      <c r="C10" s="219" t="s">
        <v>26</v>
      </c>
      <c r="D10" s="220"/>
      <c r="E10" s="221" t="n">
        <v>1600</v>
      </c>
    </row>
    <row r="11" customFormat="false" ht="18" hidden="false" customHeight="false" outlineLevel="0" collapsed="false">
      <c r="A11" s="212" t="s">
        <v>208</v>
      </c>
      <c r="B11" s="213" t="n">
        <v>6712</v>
      </c>
      <c r="C11" s="214" t="s">
        <v>209</v>
      </c>
      <c r="D11" s="215" t="n">
        <v>48</v>
      </c>
      <c r="E11" s="216"/>
    </row>
    <row r="12" customFormat="false" ht="18.75" hidden="false" customHeight="false" outlineLevel="0" collapsed="false">
      <c r="A12" s="217"/>
      <c r="B12" s="218" t="n">
        <v>512</v>
      </c>
      <c r="C12" s="219" t="s">
        <v>28</v>
      </c>
      <c r="D12" s="220"/>
      <c r="E12" s="221" t="n">
        <v>48</v>
      </c>
    </row>
    <row r="13" customFormat="false" ht="18" hidden="false" customHeight="false" outlineLevel="0" collapsed="false">
      <c r="A13" s="212" t="s">
        <v>210</v>
      </c>
      <c r="B13" s="213" t="n">
        <v>601</v>
      </c>
      <c r="C13" s="214" t="s">
        <v>151</v>
      </c>
      <c r="D13" s="215" t="n">
        <f aca="false">7800*0.95*0.85</f>
        <v>6298.5</v>
      </c>
      <c r="E13" s="216"/>
    </row>
    <row r="14" customFormat="false" ht="18" hidden="false" customHeight="false" outlineLevel="0" collapsed="false">
      <c r="A14" s="228"/>
      <c r="B14" s="229" t="n">
        <v>44566</v>
      </c>
      <c r="C14" s="209" t="s">
        <v>168</v>
      </c>
      <c r="D14" s="230" t="n">
        <f aca="false">(D13-E15)*0.196</f>
        <v>1209.81588</v>
      </c>
      <c r="E14" s="231"/>
    </row>
    <row r="15" customFormat="false" ht="18" hidden="false" customHeight="false" outlineLevel="0" collapsed="false">
      <c r="A15" s="228"/>
      <c r="B15" s="229" t="n">
        <v>765</v>
      </c>
      <c r="C15" s="209" t="s">
        <v>36</v>
      </c>
      <c r="D15" s="230"/>
      <c r="E15" s="231" t="n">
        <f aca="false">D13*0.02</f>
        <v>125.97</v>
      </c>
    </row>
    <row r="16" customFormat="false" ht="18.75" hidden="false" customHeight="false" outlineLevel="0" collapsed="false">
      <c r="A16" s="217"/>
      <c r="B16" s="218" t="n">
        <v>512</v>
      </c>
      <c r="C16" s="219" t="s">
        <v>28</v>
      </c>
      <c r="D16" s="220"/>
      <c r="E16" s="221" t="n">
        <f aca="false">D13+D14-E15</f>
        <v>7382.34588</v>
      </c>
    </row>
    <row r="17" customFormat="false" ht="18" hidden="false" customHeight="false" outlineLevel="0" collapsed="false">
      <c r="A17" s="212" t="s">
        <v>211</v>
      </c>
      <c r="B17" s="213" t="n">
        <v>401</v>
      </c>
      <c r="C17" s="214" t="s">
        <v>26</v>
      </c>
      <c r="D17" s="215" t="n">
        <f aca="false">SUM(E18:E19)</f>
        <v>149.5</v>
      </c>
      <c r="E17" s="216"/>
    </row>
    <row r="18" customFormat="false" ht="18" hidden="false" customHeight="false" outlineLevel="0" collapsed="false">
      <c r="A18" s="228"/>
      <c r="B18" s="235" t="n">
        <v>629</v>
      </c>
      <c r="C18" s="209" t="s">
        <v>212</v>
      </c>
      <c r="D18" s="230"/>
      <c r="E18" s="231" t="n">
        <f aca="false">D6*0.05</f>
        <v>125</v>
      </c>
    </row>
    <row r="19" customFormat="false" ht="18.75" hidden="false" customHeight="false" outlineLevel="0" collapsed="false">
      <c r="A19" s="217"/>
      <c r="B19" s="218" t="n">
        <v>44566</v>
      </c>
      <c r="C19" s="219" t="s">
        <v>168</v>
      </c>
      <c r="D19" s="220"/>
      <c r="E19" s="221" t="n">
        <f aca="false">E18*0.196</f>
        <v>24.5</v>
      </c>
    </row>
    <row r="20" customFormat="false" ht="18" hidden="false" customHeight="false" outlineLevel="0" collapsed="false">
      <c r="A20" s="212" t="s">
        <v>213</v>
      </c>
      <c r="B20" s="213" t="n">
        <v>627</v>
      </c>
      <c r="C20" s="214" t="s">
        <v>180</v>
      </c>
      <c r="D20" s="215" t="n">
        <v>52</v>
      </c>
      <c r="E20" s="216"/>
    </row>
    <row r="21" customFormat="false" ht="18" hidden="false" customHeight="false" outlineLevel="0" collapsed="false">
      <c r="A21" s="228"/>
      <c r="B21" s="229" t="n">
        <v>44566</v>
      </c>
      <c r="C21" s="209" t="s">
        <v>168</v>
      </c>
      <c r="D21" s="230" t="n">
        <f aca="false">D20*0.196</f>
        <v>10.192</v>
      </c>
      <c r="E21" s="231"/>
    </row>
    <row r="22" customFormat="false" ht="18.75" hidden="false" customHeight="false" outlineLevel="0" collapsed="false">
      <c r="A22" s="217"/>
      <c r="B22" s="218" t="n">
        <v>512</v>
      </c>
      <c r="C22" s="219" t="s">
        <v>28</v>
      </c>
      <c r="D22" s="220"/>
      <c r="E22" s="221" t="n">
        <f aca="false">SUM(D20:D21)</f>
        <v>62.1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8" zeroHeight="false" outlineLevelRow="0" outlineLevelCol="0"/>
  <cols>
    <col collapsed="false" customWidth="false" hidden="false" outlineLevel="0" max="2" min="1" style="232" width="11.42"/>
    <col collapsed="false" customWidth="true" hidden="false" outlineLevel="0" max="3" min="3" style="227" width="34.56"/>
    <col collapsed="false" customWidth="true" hidden="false" outlineLevel="0" max="5" min="4" style="233" width="20.28"/>
    <col collapsed="false" customWidth="false" hidden="false" outlineLevel="0" max="257" min="6" style="227" width="11.42"/>
  </cols>
  <sheetData>
    <row r="1" customFormat="false" ht="18.75" hidden="false" customHeight="false" outlineLevel="0" collapsed="false">
      <c r="A1" s="170" t="s">
        <v>214</v>
      </c>
    </row>
    <row r="2" customFormat="false" ht="18" hidden="false" customHeight="false" outlineLevel="0" collapsed="false">
      <c r="A2" s="212" t="s">
        <v>215</v>
      </c>
      <c r="B2" s="213" t="n">
        <v>411</v>
      </c>
      <c r="C2" s="214" t="s">
        <v>68</v>
      </c>
      <c r="D2" s="215" t="n">
        <f aca="false">SUM(E3:E4)</f>
        <v>3869.8972</v>
      </c>
      <c r="E2" s="216"/>
    </row>
    <row r="3" customFormat="false" ht="18" hidden="false" customHeight="false" outlineLevel="0" collapsed="false">
      <c r="A3" s="228"/>
      <c r="B3" s="229" t="n">
        <v>701</v>
      </c>
      <c r="C3" s="209" t="s">
        <v>71</v>
      </c>
      <c r="D3" s="230"/>
      <c r="E3" s="231" t="n">
        <f aca="false">3406*0.95</f>
        <v>3235.7</v>
      </c>
    </row>
    <row r="4" customFormat="false" ht="18.75" hidden="false" customHeight="false" outlineLevel="0" collapsed="false">
      <c r="A4" s="217"/>
      <c r="B4" s="218" t="n">
        <v>44571</v>
      </c>
      <c r="C4" s="219" t="s">
        <v>70</v>
      </c>
      <c r="D4" s="220"/>
      <c r="E4" s="221" t="n">
        <f aca="false">E3*0.196</f>
        <v>634.1972</v>
      </c>
    </row>
    <row r="5" customFormat="false" ht="18" hidden="false" customHeight="false" outlineLevel="0" collapsed="false">
      <c r="A5" s="212" t="s">
        <v>216</v>
      </c>
      <c r="B5" s="213" t="n">
        <v>531</v>
      </c>
      <c r="C5" s="214" t="s">
        <v>166</v>
      </c>
      <c r="D5" s="215" t="n">
        <v>777.4</v>
      </c>
      <c r="E5" s="216"/>
    </row>
    <row r="6" customFormat="false" ht="18" hidden="false" customHeight="false" outlineLevel="0" collapsed="false">
      <c r="A6" s="228"/>
      <c r="B6" s="229" t="n">
        <v>707</v>
      </c>
      <c r="C6" s="209" t="s">
        <v>69</v>
      </c>
      <c r="D6" s="230"/>
      <c r="E6" s="231" t="n">
        <f aca="false">D5/1.196</f>
        <v>650</v>
      </c>
    </row>
    <row r="7" customFormat="false" ht="18.75" hidden="false" customHeight="false" outlineLevel="0" collapsed="false">
      <c r="A7" s="217"/>
      <c r="B7" s="218" t="n">
        <v>44571</v>
      </c>
      <c r="C7" s="219" t="s">
        <v>70</v>
      </c>
      <c r="D7" s="220"/>
      <c r="E7" s="221" t="n">
        <f aca="false">E6*0.196</f>
        <v>127.4</v>
      </c>
    </row>
    <row r="8" customFormat="false" ht="18" hidden="false" customHeight="false" outlineLevel="0" collapsed="false">
      <c r="A8" s="212" t="s">
        <v>217</v>
      </c>
      <c r="B8" s="213" t="n">
        <v>512</v>
      </c>
      <c r="C8" s="214" t="s">
        <v>28</v>
      </c>
      <c r="D8" s="215" t="n">
        <v>248</v>
      </c>
      <c r="E8" s="216"/>
    </row>
    <row r="9" customFormat="false" ht="18.75" hidden="false" customHeight="false" outlineLevel="0" collapsed="false">
      <c r="A9" s="217"/>
      <c r="B9" s="218" t="n">
        <v>764</v>
      </c>
      <c r="C9" s="219" t="s">
        <v>218</v>
      </c>
      <c r="D9" s="220"/>
      <c r="E9" s="221" t="n">
        <v>248</v>
      </c>
    </row>
    <row r="10" customFormat="false" ht="18" hidden="false" customHeight="false" outlineLevel="0" collapsed="false">
      <c r="A10" s="212" t="s">
        <v>219</v>
      </c>
      <c r="B10" s="213" t="n">
        <v>411</v>
      </c>
      <c r="C10" s="214" t="s">
        <v>68</v>
      </c>
      <c r="D10" s="215" t="n">
        <f aca="false">SUM(E11:E12)</f>
        <v>5382</v>
      </c>
      <c r="E10" s="216"/>
    </row>
    <row r="11" customFormat="false" ht="18" hidden="false" customHeight="false" outlineLevel="0" collapsed="false">
      <c r="A11" s="228"/>
      <c r="B11" s="229" t="n">
        <v>704</v>
      </c>
      <c r="C11" s="209" t="s">
        <v>220</v>
      </c>
      <c r="D11" s="230"/>
      <c r="E11" s="231" t="n">
        <v>4500</v>
      </c>
    </row>
    <row r="12" customFormat="false" ht="18.75" hidden="false" customHeight="false" outlineLevel="0" collapsed="false">
      <c r="A12" s="217"/>
      <c r="B12" s="218" t="n">
        <v>44571</v>
      </c>
      <c r="C12" s="219" t="s">
        <v>70</v>
      </c>
      <c r="D12" s="220"/>
      <c r="E12" s="221" t="n">
        <f aca="false">E11*0.196</f>
        <v>882</v>
      </c>
    </row>
    <row r="13" customFormat="false" ht="18" hidden="false" customHeight="false" outlineLevel="0" collapsed="false">
      <c r="A13" s="212" t="s">
        <v>221</v>
      </c>
      <c r="B13" s="213" t="n">
        <v>411</v>
      </c>
      <c r="C13" s="214" t="s">
        <v>68</v>
      </c>
      <c r="D13" s="215" t="n">
        <f aca="false">SUM(E14:E15)</f>
        <v>69.368</v>
      </c>
      <c r="E13" s="216"/>
    </row>
    <row r="14" customFormat="false" ht="18" hidden="false" customHeight="false" outlineLevel="0" collapsed="false">
      <c r="A14" s="228"/>
      <c r="B14" s="229" t="n">
        <v>706</v>
      </c>
      <c r="C14" s="209" t="s">
        <v>222</v>
      </c>
      <c r="D14" s="230"/>
      <c r="E14" s="231" t="n">
        <v>58</v>
      </c>
    </row>
    <row r="15" customFormat="false" ht="18.75" hidden="false" customHeight="false" outlineLevel="0" collapsed="false">
      <c r="A15" s="217"/>
      <c r="B15" s="218" t="n">
        <v>44571</v>
      </c>
      <c r="C15" s="219" t="s">
        <v>70</v>
      </c>
      <c r="D15" s="220"/>
      <c r="E15" s="221" t="n">
        <f aca="false">E14*0.196</f>
        <v>11.368</v>
      </c>
    </row>
    <row r="16" customFormat="false" ht="18" hidden="false" customHeight="false" outlineLevel="0" collapsed="false">
      <c r="A16" s="212" t="s">
        <v>223</v>
      </c>
      <c r="B16" s="213" t="n">
        <v>665</v>
      </c>
      <c r="C16" s="214" t="s">
        <v>73</v>
      </c>
      <c r="D16" s="215" t="n">
        <f aca="false">E11*0.02</f>
        <v>90</v>
      </c>
      <c r="E16" s="216"/>
    </row>
    <row r="17" customFormat="false" ht="18" hidden="false" customHeight="false" outlineLevel="0" collapsed="false">
      <c r="A17" s="228"/>
      <c r="B17" s="229" t="n">
        <v>44571</v>
      </c>
      <c r="C17" s="209" t="s">
        <v>70</v>
      </c>
      <c r="D17" s="230" t="n">
        <f aca="false">D16*0.196</f>
        <v>17.64</v>
      </c>
      <c r="E17" s="231"/>
    </row>
    <row r="18" customFormat="false" ht="18.75" hidden="false" customHeight="false" outlineLevel="0" collapsed="false">
      <c r="A18" s="217"/>
      <c r="B18" s="218" t="n">
        <v>411</v>
      </c>
      <c r="C18" s="219" t="s">
        <v>68</v>
      </c>
      <c r="D18" s="220"/>
      <c r="E18" s="221" t="n">
        <f aca="false">SUM(D16:D17)</f>
        <v>107.64</v>
      </c>
    </row>
    <row r="19" customFormat="false" ht="18" hidden="false" customHeight="false" outlineLevel="0" collapsed="false">
      <c r="A19" s="212" t="s">
        <v>224</v>
      </c>
      <c r="B19" s="213" t="n">
        <v>514</v>
      </c>
      <c r="C19" s="214" t="s">
        <v>171</v>
      </c>
      <c r="D19" s="215" t="n">
        <f aca="false">SUM(E20:E21)</f>
        <v>1794</v>
      </c>
      <c r="E19" s="216"/>
    </row>
    <row r="20" customFormat="false" ht="18" hidden="false" customHeight="false" outlineLevel="0" collapsed="false">
      <c r="A20" s="228"/>
      <c r="B20" s="229" t="n">
        <v>74</v>
      </c>
      <c r="C20" s="209" t="s">
        <v>225</v>
      </c>
      <c r="D20" s="230"/>
      <c r="E20" s="231" t="n">
        <v>1500</v>
      </c>
    </row>
    <row r="21" customFormat="false" ht="18.75" hidden="false" customHeight="false" outlineLevel="0" collapsed="false">
      <c r="A21" s="217"/>
      <c r="B21" s="218" t="n">
        <v>44571</v>
      </c>
      <c r="C21" s="219" t="s">
        <v>70</v>
      </c>
      <c r="D21" s="220"/>
      <c r="E21" s="221" t="n">
        <f aca="false">E20*0.196</f>
        <v>2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" activeCellId="0" sqref="M1:M16384"/>
    </sheetView>
  </sheetViews>
  <sheetFormatPr defaultColWidth="11.41796875" defaultRowHeight="18" zeroHeight="false" outlineLevelRow="0" outlineLevelCol="0"/>
  <cols>
    <col collapsed="false" customWidth="false" hidden="false" outlineLevel="0" max="2" min="1" style="232" width="11.42"/>
    <col collapsed="false" customWidth="true" hidden="false" outlineLevel="0" max="3" min="3" style="227" width="46.56"/>
    <col collapsed="false" customWidth="true" hidden="false" outlineLevel="0" max="5" min="4" style="233" width="16.56"/>
    <col collapsed="false" customWidth="false" hidden="false" outlineLevel="0" max="6" min="6" style="227" width="11.42"/>
    <col collapsed="false" customWidth="true" hidden="false" outlineLevel="0" max="7" min="7" style="227" width="16.7"/>
    <col collapsed="false" customWidth="true" hidden="false" outlineLevel="0" max="8" min="8" style="233" width="15.28"/>
    <col collapsed="false" customWidth="true" hidden="false" outlineLevel="0" max="9" min="9" style="227" width="30.56"/>
    <col collapsed="false" customWidth="true" hidden="false" outlineLevel="0" max="10" min="10" style="227" width="15.28"/>
    <col collapsed="false" customWidth="false" hidden="false" outlineLevel="0" max="12" min="11" style="227" width="11.42"/>
    <col collapsed="false" customWidth="true" hidden="false" outlineLevel="0" max="13" min="13" style="227" width="25.13"/>
    <col collapsed="false" customWidth="true" hidden="false" outlineLevel="0" max="14" min="14" style="227" width="17.14"/>
    <col collapsed="false" customWidth="false" hidden="false" outlineLevel="0" max="257" min="15" style="227" width="11.42"/>
  </cols>
  <sheetData>
    <row r="1" customFormat="false" ht="18.75" hidden="false" customHeight="false" outlineLevel="0" collapsed="false">
      <c r="A1" s="170" t="s">
        <v>226</v>
      </c>
    </row>
    <row r="2" customFormat="false" ht="18.75" hidden="false" customHeight="false" outlineLevel="0" collapsed="false">
      <c r="A2" s="212" t="s">
        <v>78</v>
      </c>
      <c r="B2" s="213" t="n">
        <v>607</v>
      </c>
      <c r="C2" s="214" t="s">
        <v>106</v>
      </c>
      <c r="D2" s="215" t="n">
        <v>137528</v>
      </c>
      <c r="E2" s="216"/>
      <c r="H2" s="227"/>
      <c r="I2" s="171" t="s">
        <v>227</v>
      </c>
    </row>
    <row r="3" customFormat="false" ht="18" hidden="false" customHeight="false" outlineLevel="0" collapsed="false">
      <c r="A3" s="228"/>
      <c r="B3" s="229" t="n">
        <v>44566</v>
      </c>
      <c r="C3" s="209" t="s">
        <v>228</v>
      </c>
      <c r="D3" s="230" t="n">
        <f aca="false">D2*0.196</f>
        <v>26955.488</v>
      </c>
      <c r="E3" s="231"/>
      <c r="H3" s="237" t="s">
        <v>229</v>
      </c>
      <c r="I3" s="214"/>
      <c r="J3" s="215" t="n">
        <f aca="false">D2-E59-E41</f>
        <v>135816</v>
      </c>
      <c r="K3" s="223" t="s">
        <v>230</v>
      </c>
      <c r="L3" s="214"/>
      <c r="M3" s="214"/>
      <c r="N3" s="215" t="n">
        <f aca="false">E47-D43-D61</f>
        <v>424399</v>
      </c>
    </row>
    <row r="4" customFormat="false" ht="18.75" hidden="false" customHeight="false" outlineLevel="0" collapsed="false">
      <c r="A4" s="217"/>
      <c r="B4" s="218" t="n">
        <v>401</v>
      </c>
      <c r="C4" s="219" t="s">
        <v>26</v>
      </c>
      <c r="D4" s="220"/>
      <c r="E4" s="221" t="n">
        <f aca="false">SUM(D2:D3)</f>
        <v>164483.488</v>
      </c>
      <c r="H4" s="238" t="s">
        <v>231</v>
      </c>
      <c r="I4" s="209"/>
      <c r="J4" s="230" t="n">
        <f aca="false">D23</f>
        <v>1845</v>
      </c>
      <c r="K4" s="210" t="s">
        <v>232</v>
      </c>
      <c r="L4" s="209"/>
      <c r="M4" s="209"/>
      <c r="N4" s="230" t="n">
        <f aca="false">E27</f>
        <v>364</v>
      </c>
    </row>
    <row r="5" customFormat="false" ht="18" hidden="false" customHeight="false" outlineLevel="0" collapsed="false">
      <c r="A5" s="212" t="s">
        <v>78</v>
      </c>
      <c r="B5" s="213" t="n">
        <v>616</v>
      </c>
      <c r="C5" s="214" t="s">
        <v>163</v>
      </c>
      <c r="D5" s="215" t="n">
        <v>760</v>
      </c>
      <c r="E5" s="216"/>
      <c r="H5" s="238" t="s">
        <v>31</v>
      </c>
      <c r="I5" s="209"/>
      <c r="J5" s="230" t="n">
        <f aca="false">D55+D52</f>
        <v>844</v>
      </c>
      <c r="K5" s="210" t="s">
        <v>233</v>
      </c>
      <c r="L5" s="209"/>
      <c r="M5" s="209"/>
      <c r="N5" s="230" t="n">
        <f aca="false">E22</f>
        <v>987</v>
      </c>
    </row>
    <row r="6" customFormat="false" ht="18.75" hidden="false" customHeight="false" outlineLevel="0" collapsed="false">
      <c r="A6" s="217"/>
      <c r="B6" s="218" t="n">
        <v>512</v>
      </c>
      <c r="C6" s="219" t="s">
        <v>28</v>
      </c>
      <c r="D6" s="220"/>
      <c r="E6" s="221" t="n">
        <f aca="false">D5</f>
        <v>760</v>
      </c>
      <c r="H6" s="238" t="s">
        <v>177</v>
      </c>
      <c r="I6" s="209"/>
      <c r="J6" s="230" t="n">
        <f aca="false">D19</f>
        <v>567</v>
      </c>
      <c r="K6" s="210" t="s">
        <v>218</v>
      </c>
      <c r="L6" s="209"/>
      <c r="M6" s="209"/>
      <c r="N6" s="230" t="n">
        <f aca="false">E8</f>
        <v>36</v>
      </c>
    </row>
    <row r="7" customFormat="false" ht="18" hidden="false" customHeight="false" outlineLevel="0" collapsed="false">
      <c r="A7" s="212" t="s">
        <v>78</v>
      </c>
      <c r="B7" s="213" t="n">
        <v>512</v>
      </c>
      <c r="C7" s="214" t="s">
        <v>28</v>
      </c>
      <c r="D7" s="215" t="n">
        <v>36</v>
      </c>
      <c r="E7" s="216"/>
      <c r="H7" s="238" t="s">
        <v>200</v>
      </c>
      <c r="I7" s="209"/>
      <c r="J7" s="230" t="n">
        <f aca="false">D13</f>
        <v>1115</v>
      </c>
      <c r="K7" s="210" t="s">
        <v>36</v>
      </c>
      <c r="L7" s="209"/>
      <c r="M7" s="209"/>
      <c r="N7" s="230" t="n">
        <f aca="false">E35</f>
        <v>789</v>
      </c>
    </row>
    <row r="8" customFormat="false" ht="18.75" hidden="false" customHeight="false" outlineLevel="0" collapsed="false">
      <c r="A8" s="217"/>
      <c r="B8" s="218" t="n">
        <v>764</v>
      </c>
      <c r="C8" s="219" t="s">
        <v>218</v>
      </c>
      <c r="D8" s="220"/>
      <c r="E8" s="221" t="n">
        <f aca="false">D7</f>
        <v>36</v>
      </c>
      <c r="H8" s="238" t="s">
        <v>163</v>
      </c>
      <c r="I8" s="209"/>
      <c r="J8" s="230" t="n">
        <f aca="false">D5</f>
        <v>760</v>
      </c>
      <c r="K8" s="210"/>
      <c r="L8" s="209"/>
      <c r="M8" s="209"/>
      <c r="N8" s="230"/>
    </row>
    <row r="9" customFormat="false" ht="18" hidden="false" customHeight="false" outlineLevel="0" collapsed="false">
      <c r="A9" s="212" t="s">
        <v>78</v>
      </c>
      <c r="B9" s="213" t="n">
        <v>661</v>
      </c>
      <c r="C9" s="214" t="s">
        <v>234</v>
      </c>
      <c r="D9" s="215" t="n">
        <v>252</v>
      </c>
      <c r="E9" s="216"/>
      <c r="H9" s="238" t="s">
        <v>235</v>
      </c>
      <c r="I9" s="209"/>
      <c r="J9" s="230" t="n">
        <f aca="false">D28</f>
        <v>496</v>
      </c>
      <c r="K9" s="210"/>
      <c r="L9" s="209"/>
      <c r="M9" s="209"/>
      <c r="N9" s="230"/>
    </row>
    <row r="10" customFormat="false" ht="18.75" hidden="false" customHeight="false" outlineLevel="0" collapsed="false">
      <c r="A10" s="217"/>
      <c r="B10" s="218" t="n">
        <v>512</v>
      </c>
      <c r="C10" s="219" t="s">
        <v>28</v>
      </c>
      <c r="D10" s="220"/>
      <c r="E10" s="221" t="n">
        <f aca="false">D9</f>
        <v>252</v>
      </c>
      <c r="H10" s="238" t="s">
        <v>236</v>
      </c>
      <c r="I10" s="209"/>
      <c r="J10" s="230" t="n">
        <f aca="false">D49</f>
        <v>650</v>
      </c>
      <c r="K10" s="210"/>
      <c r="L10" s="209"/>
      <c r="M10" s="209"/>
      <c r="N10" s="230"/>
    </row>
    <row r="11" customFormat="false" ht="18" hidden="false" customHeight="false" outlineLevel="0" collapsed="false">
      <c r="A11" s="212" t="s">
        <v>78</v>
      </c>
      <c r="B11" s="213" t="n">
        <v>63511</v>
      </c>
      <c r="C11" s="214" t="s">
        <v>237</v>
      </c>
      <c r="D11" s="215" t="n">
        <v>1380</v>
      </c>
      <c r="E11" s="216"/>
      <c r="H11" s="238" t="s">
        <v>238</v>
      </c>
      <c r="I11" s="209"/>
      <c r="J11" s="230" t="n">
        <f aca="false">D32+D16</f>
        <v>613</v>
      </c>
      <c r="K11" s="210"/>
      <c r="L11" s="209"/>
      <c r="M11" s="209"/>
      <c r="N11" s="230"/>
    </row>
    <row r="12" customFormat="false" ht="18.75" hidden="false" customHeight="false" outlineLevel="0" collapsed="false">
      <c r="A12" s="217"/>
      <c r="B12" s="218" t="n">
        <v>512</v>
      </c>
      <c r="C12" s="219" t="s">
        <v>28</v>
      </c>
      <c r="D12" s="220"/>
      <c r="E12" s="221" t="n">
        <f aca="false">D11</f>
        <v>1380</v>
      </c>
      <c r="H12" s="238" t="s">
        <v>239</v>
      </c>
      <c r="I12" s="209"/>
      <c r="J12" s="230" t="n">
        <f aca="false">D11</f>
        <v>1380</v>
      </c>
      <c r="K12" s="210"/>
      <c r="L12" s="209"/>
      <c r="M12" s="209"/>
      <c r="N12" s="230"/>
    </row>
    <row r="13" customFormat="false" ht="18" hidden="false" customHeight="false" outlineLevel="0" collapsed="false">
      <c r="A13" s="212" t="s">
        <v>78</v>
      </c>
      <c r="B13" s="213" t="n">
        <v>615</v>
      </c>
      <c r="C13" s="214" t="s">
        <v>200</v>
      </c>
      <c r="D13" s="215" t="n">
        <v>1115</v>
      </c>
      <c r="E13" s="216"/>
      <c r="H13" s="238" t="s">
        <v>240</v>
      </c>
      <c r="I13" s="209"/>
      <c r="J13" s="230" t="n">
        <f aca="false">D30</f>
        <v>45</v>
      </c>
      <c r="K13" s="210"/>
      <c r="L13" s="209"/>
      <c r="M13" s="209"/>
      <c r="N13" s="230"/>
    </row>
    <row r="14" customFormat="false" ht="18" hidden="false" customHeight="false" outlineLevel="0" collapsed="false">
      <c r="A14" s="228"/>
      <c r="B14" s="229" t="n">
        <v>44566</v>
      </c>
      <c r="C14" s="209" t="s">
        <v>228</v>
      </c>
      <c r="D14" s="230" t="n">
        <f aca="false">D13*0.196</f>
        <v>218.54</v>
      </c>
      <c r="E14" s="231"/>
      <c r="H14" s="238" t="s">
        <v>186</v>
      </c>
      <c r="I14" s="209"/>
      <c r="J14" s="230" t="n">
        <f aca="false">D9</f>
        <v>252</v>
      </c>
      <c r="K14" s="210"/>
      <c r="L14" s="209"/>
      <c r="M14" s="209"/>
      <c r="N14" s="230"/>
    </row>
    <row r="15" customFormat="false" ht="18.75" hidden="false" customHeight="false" outlineLevel="0" collapsed="false">
      <c r="A15" s="217"/>
      <c r="B15" s="218" t="n">
        <v>512</v>
      </c>
      <c r="C15" s="219" t="s">
        <v>28</v>
      </c>
      <c r="D15" s="220"/>
      <c r="E15" s="221" t="n">
        <f aca="false">SUM(D13:D14)</f>
        <v>1333.54</v>
      </c>
      <c r="H15" s="238" t="s">
        <v>73</v>
      </c>
      <c r="I15" s="209"/>
      <c r="J15" s="239" t="n">
        <f aca="false">D37</f>
        <v>496</v>
      </c>
      <c r="K15" s="210"/>
      <c r="L15" s="209"/>
      <c r="M15" s="209"/>
      <c r="N15" s="239"/>
    </row>
    <row r="16" customFormat="false" ht="18.75" hidden="false" customHeight="false" outlineLevel="0" collapsed="false">
      <c r="A16" s="212" t="s">
        <v>78</v>
      </c>
      <c r="B16" s="213" t="n">
        <v>626</v>
      </c>
      <c r="C16" s="214" t="s">
        <v>238</v>
      </c>
      <c r="D16" s="215" t="n">
        <v>550</v>
      </c>
      <c r="E16" s="216"/>
      <c r="H16" s="240" t="s">
        <v>241</v>
      </c>
      <c r="I16" s="209"/>
      <c r="J16" s="230" t="n">
        <f aca="false">SUM(J3:J15)</f>
        <v>144879</v>
      </c>
      <c r="K16" s="241" t="s">
        <v>242</v>
      </c>
      <c r="L16" s="209"/>
      <c r="M16" s="209"/>
      <c r="N16" s="230" t="n">
        <f aca="false">SUM(N3:N15)</f>
        <v>426575</v>
      </c>
    </row>
    <row r="17" customFormat="false" ht="18" hidden="false" customHeight="false" outlineLevel="0" collapsed="false">
      <c r="A17" s="228"/>
      <c r="B17" s="229" t="n">
        <v>44566</v>
      </c>
      <c r="C17" s="209" t="s">
        <v>228</v>
      </c>
      <c r="D17" s="230" t="n">
        <f aca="false">D16*0.196</f>
        <v>107.8</v>
      </c>
      <c r="E17" s="231"/>
      <c r="H17" s="242" t="s">
        <v>243</v>
      </c>
      <c r="I17" s="243"/>
      <c r="J17" s="244" t="n">
        <f aca="false">IF(N16&gt;J16,N16-J16,0)</f>
        <v>281696</v>
      </c>
      <c r="K17" s="210" t="s">
        <v>244</v>
      </c>
      <c r="L17" s="209"/>
      <c r="M17" s="209"/>
      <c r="N17" s="239" t="n">
        <f aca="false">IF(J16&gt;N16,J16-N16,G803)</f>
        <v>0</v>
      </c>
    </row>
    <row r="18" customFormat="false" ht="19.5" hidden="false" customHeight="false" outlineLevel="0" collapsed="false">
      <c r="A18" s="217"/>
      <c r="B18" s="218" t="n">
        <v>512</v>
      </c>
      <c r="C18" s="219" t="s">
        <v>28</v>
      </c>
      <c r="D18" s="220"/>
      <c r="E18" s="221" t="n">
        <f aca="false">SUM(D16:D17)</f>
        <v>657.8</v>
      </c>
      <c r="H18" s="245" t="s">
        <v>245</v>
      </c>
      <c r="I18" s="219"/>
      <c r="J18" s="220" t="n">
        <f aca="false">SUM(J16:J17)</f>
        <v>426575</v>
      </c>
      <c r="K18" s="246" t="s">
        <v>245</v>
      </c>
      <c r="L18" s="219"/>
      <c r="M18" s="219"/>
      <c r="N18" s="220" t="n">
        <f aca="false">SUM(N16:N17)</f>
        <v>426575</v>
      </c>
    </row>
    <row r="19" customFormat="false" ht="18" hidden="false" customHeight="false" outlineLevel="0" collapsed="false">
      <c r="A19" s="212" t="s">
        <v>78</v>
      </c>
      <c r="B19" s="213" t="n">
        <v>613</v>
      </c>
      <c r="C19" s="214" t="s">
        <v>177</v>
      </c>
      <c r="D19" s="215" t="n">
        <v>567</v>
      </c>
      <c r="E19" s="216"/>
    </row>
    <row r="20" customFormat="false" ht="18.75" hidden="false" customHeight="false" outlineLevel="0" collapsed="false">
      <c r="A20" s="217"/>
      <c r="B20" s="218" t="n">
        <v>512</v>
      </c>
      <c r="C20" s="219" t="s">
        <v>28</v>
      </c>
      <c r="D20" s="220"/>
      <c r="E20" s="221" t="n">
        <f aca="false">D19</f>
        <v>567</v>
      </c>
    </row>
    <row r="21" customFormat="false" ht="18" hidden="false" customHeight="false" outlineLevel="0" collapsed="false">
      <c r="A21" s="212" t="s">
        <v>78</v>
      </c>
      <c r="B21" s="213" t="n">
        <v>512</v>
      </c>
      <c r="C21" s="214" t="s">
        <v>28</v>
      </c>
      <c r="D21" s="215" t="n">
        <v>987</v>
      </c>
      <c r="E21" s="216"/>
    </row>
    <row r="22" customFormat="false" ht="18.75" hidden="false" customHeight="false" outlineLevel="0" collapsed="false">
      <c r="A22" s="217"/>
      <c r="B22" s="218" t="n">
        <v>7083</v>
      </c>
      <c r="C22" s="219" t="s">
        <v>233</v>
      </c>
      <c r="D22" s="220"/>
      <c r="E22" s="221" t="n">
        <f aca="false">D21</f>
        <v>987</v>
      </c>
    </row>
    <row r="23" customFormat="false" ht="18" hidden="false" customHeight="false" outlineLevel="0" collapsed="false">
      <c r="A23" s="212" t="s">
        <v>78</v>
      </c>
      <c r="B23" s="213" t="n">
        <v>6026</v>
      </c>
      <c r="C23" s="214" t="s">
        <v>231</v>
      </c>
      <c r="D23" s="215" t="n">
        <v>1845</v>
      </c>
      <c r="E23" s="216"/>
    </row>
    <row r="24" customFormat="false" ht="18" hidden="false" customHeight="false" outlineLevel="0" collapsed="false">
      <c r="A24" s="228"/>
      <c r="B24" s="229" t="n">
        <v>44566</v>
      </c>
      <c r="C24" s="209" t="s">
        <v>228</v>
      </c>
      <c r="D24" s="230" t="n">
        <f aca="false">D23*0.196</f>
        <v>361.62</v>
      </c>
      <c r="E24" s="231"/>
    </row>
    <row r="25" customFormat="false" ht="18.75" hidden="false" customHeight="false" outlineLevel="0" collapsed="false">
      <c r="A25" s="217"/>
      <c r="B25" s="218" t="n">
        <v>401</v>
      </c>
      <c r="C25" s="219" t="s">
        <v>26</v>
      </c>
      <c r="D25" s="220"/>
      <c r="E25" s="221" t="n">
        <f aca="false">SUM(D23:D24)</f>
        <v>2206.62</v>
      </c>
    </row>
    <row r="26" customFormat="false" ht="18" hidden="false" customHeight="false" outlineLevel="0" collapsed="false">
      <c r="A26" s="212" t="s">
        <v>78</v>
      </c>
      <c r="B26" s="213" t="n">
        <v>512</v>
      </c>
      <c r="C26" s="214" t="s">
        <v>28</v>
      </c>
      <c r="D26" s="215" t="n">
        <v>364</v>
      </c>
      <c r="E26" s="216"/>
    </row>
    <row r="27" customFormat="false" ht="18.75" hidden="false" customHeight="false" outlineLevel="0" collapsed="false">
      <c r="A27" s="217"/>
      <c r="B27" s="218" t="n">
        <v>7082</v>
      </c>
      <c r="C27" s="219" t="s">
        <v>246</v>
      </c>
      <c r="D27" s="220"/>
      <c r="E27" s="221" t="n">
        <f aca="false">D26</f>
        <v>364</v>
      </c>
    </row>
    <row r="28" customFormat="false" ht="18" hidden="false" customHeight="false" outlineLevel="0" collapsed="false">
      <c r="A28" s="212" t="s">
        <v>78</v>
      </c>
      <c r="B28" s="213" t="n">
        <v>6221</v>
      </c>
      <c r="C28" s="214" t="s">
        <v>235</v>
      </c>
      <c r="D28" s="215" t="n">
        <v>496</v>
      </c>
      <c r="E28" s="216"/>
    </row>
    <row r="29" customFormat="false" ht="18.75" hidden="false" customHeight="false" outlineLevel="0" collapsed="false">
      <c r="A29" s="217"/>
      <c r="B29" s="218" t="n">
        <v>512</v>
      </c>
      <c r="C29" s="219" t="s">
        <v>28</v>
      </c>
      <c r="D29" s="220"/>
      <c r="E29" s="221" t="n">
        <f aca="false">D28</f>
        <v>496</v>
      </c>
    </row>
    <row r="30" customFormat="false" ht="18" hidden="false" customHeight="false" outlineLevel="0" collapsed="false">
      <c r="A30" s="212" t="s">
        <v>78</v>
      </c>
      <c r="B30" s="213" t="n">
        <v>6354</v>
      </c>
      <c r="C30" s="214" t="s">
        <v>247</v>
      </c>
      <c r="D30" s="215" t="n">
        <v>45</v>
      </c>
      <c r="E30" s="216"/>
    </row>
    <row r="31" customFormat="false" ht="18.75" hidden="false" customHeight="false" outlineLevel="0" collapsed="false">
      <c r="A31" s="217"/>
      <c r="B31" s="218" t="n">
        <v>512</v>
      </c>
      <c r="C31" s="219" t="s">
        <v>28</v>
      </c>
      <c r="D31" s="220"/>
      <c r="E31" s="221" t="n">
        <f aca="false">D30</f>
        <v>45</v>
      </c>
    </row>
    <row r="32" customFormat="false" ht="18" hidden="false" customHeight="false" outlineLevel="0" collapsed="false">
      <c r="A32" s="212" t="s">
        <v>78</v>
      </c>
      <c r="B32" s="213" t="n">
        <v>626</v>
      </c>
      <c r="C32" s="214" t="s">
        <v>238</v>
      </c>
      <c r="D32" s="215" t="n">
        <v>63</v>
      </c>
      <c r="E32" s="216"/>
    </row>
    <row r="33" customFormat="false" ht="18.75" hidden="false" customHeight="false" outlineLevel="0" collapsed="false">
      <c r="A33" s="217"/>
      <c r="B33" s="218" t="n">
        <v>512</v>
      </c>
      <c r="C33" s="219" t="s">
        <v>28</v>
      </c>
      <c r="D33" s="220"/>
      <c r="E33" s="221" t="n">
        <f aca="false">D32</f>
        <v>63</v>
      </c>
    </row>
    <row r="34" customFormat="false" ht="18" hidden="false" customHeight="false" outlineLevel="0" collapsed="false">
      <c r="A34" s="212" t="s">
        <v>78</v>
      </c>
      <c r="B34" s="213" t="n">
        <v>401</v>
      </c>
      <c r="C34" s="214" t="s">
        <v>26</v>
      </c>
      <c r="D34" s="215" t="n">
        <f aca="false">SUM(E35:E36)</f>
        <v>943.644</v>
      </c>
      <c r="E34" s="216"/>
    </row>
    <row r="35" customFormat="false" ht="18" hidden="false" customHeight="false" outlineLevel="0" collapsed="false">
      <c r="A35" s="228"/>
      <c r="B35" s="229" t="n">
        <v>765</v>
      </c>
      <c r="C35" s="209" t="s">
        <v>36</v>
      </c>
      <c r="D35" s="230"/>
      <c r="E35" s="231" t="n">
        <v>789</v>
      </c>
    </row>
    <row r="36" customFormat="false" ht="18.75" hidden="false" customHeight="false" outlineLevel="0" collapsed="false">
      <c r="A36" s="217"/>
      <c r="B36" s="218" t="n">
        <v>44566</v>
      </c>
      <c r="C36" s="219" t="s">
        <v>228</v>
      </c>
      <c r="D36" s="220"/>
      <c r="E36" s="221" t="n">
        <f aca="false">E35*0.196</f>
        <v>154.644</v>
      </c>
    </row>
    <row r="37" customFormat="false" ht="18" hidden="false" customHeight="false" outlineLevel="0" collapsed="false">
      <c r="A37" s="212" t="s">
        <v>78</v>
      </c>
      <c r="B37" s="213" t="n">
        <v>665</v>
      </c>
      <c r="C37" s="214" t="s">
        <v>73</v>
      </c>
      <c r="D37" s="215" t="n">
        <v>496</v>
      </c>
      <c r="E37" s="216"/>
    </row>
    <row r="38" customFormat="false" ht="18" hidden="false" customHeight="false" outlineLevel="0" collapsed="false">
      <c r="A38" s="228"/>
      <c r="B38" s="229" t="n">
        <v>44571</v>
      </c>
      <c r="C38" s="209" t="s">
        <v>70</v>
      </c>
      <c r="D38" s="230" t="n">
        <f aca="false">D37*0.196</f>
        <v>97.216</v>
      </c>
      <c r="E38" s="231"/>
    </row>
    <row r="39" customFormat="false" ht="18.75" hidden="false" customHeight="false" outlineLevel="0" collapsed="false">
      <c r="A39" s="217"/>
      <c r="B39" s="218" t="n">
        <v>411</v>
      </c>
      <c r="C39" s="219" t="s">
        <v>68</v>
      </c>
      <c r="D39" s="220"/>
      <c r="E39" s="221" t="n">
        <f aca="false">SUM(D37:D38)</f>
        <v>593.216</v>
      </c>
    </row>
    <row r="40" customFormat="false" ht="18" hidden="false" customHeight="false" outlineLevel="0" collapsed="false">
      <c r="A40" s="212" t="s">
        <v>78</v>
      </c>
      <c r="B40" s="213" t="n">
        <v>401</v>
      </c>
      <c r="C40" s="214" t="s">
        <v>26</v>
      </c>
      <c r="D40" s="215" t="n">
        <f aca="false">SUM(E41:E42)</f>
        <v>1145.768</v>
      </c>
      <c r="E40" s="216"/>
    </row>
    <row r="41" customFormat="false" ht="18" hidden="false" customHeight="false" outlineLevel="0" collapsed="false">
      <c r="A41" s="228"/>
      <c r="B41" s="229" t="n">
        <v>607</v>
      </c>
      <c r="C41" s="209" t="s">
        <v>106</v>
      </c>
      <c r="D41" s="230"/>
      <c r="E41" s="231" t="n">
        <v>958</v>
      </c>
    </row>
    <row r="42" customFormat="false" ht="18.75" hidden="false" customHeight="false" outlineLevel="0" collapsed="false">
      <c r="A42" s="217"/>
      <c r="B42" s="218" t="n">
        <v>44566</v>
      </c>
      <c r="C42" s="219" t="s">
        <v>228</v>
      </c>
      <c r="D42" s="220"/>
      <c r="E42" s="221" t="n">
        <f aca="false">E41*0.196</f>
        <v>187.768</v>
      </c>
    </row>
    <row r="43" customFormat="false" ht="18" hidden="false" customHeight="false" outlineLevel="0" collapsed="false">
      <c r="A43" s="212" t="s">
        <v>78</v>
      </c>
      <c r="B43" s="213" t="n">
        <v>707</v>
      </c>
      <c r="C43" s="214" t="s">
        <v>69</v>
      </c>
      <c r="D43" s="215" t="n">
        <v>638</v>
      </c>
      <c r="E43" s="216"/>
    </row>
    <row r="44" customFormat="false" ht="18" hidden="false" customHeight="false" outlineLevel="0" collapsed="false">
      <c r="A44" s="228"/>
      <c r="B44" s="229" t="n">
        <v>44571</v>
      </c>
      <c r="C44" s="209" t="s">
        <v>70</v>
      </c>
      <c r="D44" s="230" t="n">
        <f aca="false">D43*0.196</f>
        <v>125.048</v>
      </c>
      <c r="E44" s="231"/>
    </row>
    <row r="45" customFormat="false" ht="18.75" hidden="false" customHeight="false" outlineLevel="0" collapsed="false">
      <c r="A45" s="217"/>
      <c r="B45" s="218" t="n">
        <v>411</v>
      </c>
      <c r="C45" s="219" t="s">
        <v>68</v>
      </c>
      <c r="D45" s="220"/>
      <c r="E45" s="221" t="n">
        <f aca="false">SUM(D43:D44)</f>
        <v>763.048</v>
      </c>
    </row>
    <row r="46" customFormat="false" ht="18" hidden="false" customHeight="false" outlineLevel="0" collapsed="false">
      <c r="A46" s="212" t="s">
        <v>78</v>
      </c>
      <c r="B46" s="213" t="n">
        <v>411</v>
      </c>
      <c r="C46" s="214" t="s">
        <v>68</v>
      </c>
      <c r="D46" s="215" t="n">
        <f aca="false">SUM(E47:E48)</f>
        <v>509496</v>
      </c>
      <c r="E46" s="216"/>
    </row>
    <row r="47" customFormat="false" ht="18" hidden="false" customHeight="false" outlineLevel="0" collapsed="false">
      <c r="A47" s="228"/>
      <c r="B47" s="229" t="n">
        <v>707</v>
      </c>
      <c r="C47" s="209" t="s">
        <v>69</v>
      </c>
      <c r="D47" s="230"/>
      <c r="E47" s="231" t="n">
        <v>426000</v>
      </c>
    </row>
    <row r="48" customFormat="false" ht="18.75" hidden="false" customHeight="false" outlineLevel="0" collapsed="false">
      <c r="A48" s="217"/>
      <c r="B48" s="218" t="n">
        <v>44571</v>
      </c>
      <c r="C48" s="219" t="s">
        <v>70</v>
      </c>
      <c r="D48" s="220"/>
      <c r="E48" s="221" t="n">
        <f aca="false">E47*0.196</f>
        <v>83496</v>
      </c>
    </row>
    <row r="49" customFormat="false" ht="18" hidden="false" customHeight="false" outlineLevel="0" collapsed="false">
      <c r="A49" s="212" t="s">
        <v>78</v>
      </c>
      <c r="B49" s="213" t="n">
        <v>624</v>
      </c>
      <c r="C49" s="214" t="s">
        <v>236</v>
      </c>
      <c r="D49" s="215" t="n">
        <v>650</v>
      </c>
      <c r="E49" s="216"/>
    </row>
    <row r="50" customFormat="false" ht="18" hidden="false" customHeight="false" outlineLevel="0" collapsed="false">
      <c r="A50" s="228"/>
      <c r="B50" s="229" t="n">
        <v>44566</v>
      </c>
      <c r="C50" s="209" t="s">
        <v>228</v>
      </c>
      <c r="D50" s="230" t="n">
        <f aca="false">D49*0.196</f>
        <v>127.4</v>
      </c>
      <c r="E50" s="231"/>
    </row>
    <row r="51" customFormat="false" ht="18.75" hidden="false" customHeight="false" outlineLevel="0" collapsed="false">
      <c r="A51" s="217"/>
      <c r="B51" s="218" t="n">
        <v>401</v>
      </c>
      <c r="C51" s="219" t="s">
        <v>26</v>
      </c>
      <c r="D51" s="220"/>
      <c r="E51" s="221" t="n">
        <f aca="false">SUM(D49:D50)</f>
        <v>777.4</v>
      </c>
    </row>
    <row r="52" customFormat="false" ht="18" hidden="false" customHeight="false" outlineLevel="0" collapsed="false">
      <c r="A52" s="212" t="s">
        <v>78</v>
      </c>
      <c r="B52" s="213" t="n">
        <v>606</v>
      </c>
      <c r="C52" s="214" t="s">
        <v>31</v>
      </c>
      <c r="D52" s="215" t="n">
        <v>598</v>
      </c>
      <c r="E52" s="216"/>
    </row>
    <row r="53" customFormat="false" ht="18" hidden="false" customHeight="false" outlineLevel="0" collapsed="false">
      <c r="A53" s="228"/>
      <c r="B53" s="229" t="n">
        <v>44566</v>
      </c>
      <c r="C53" s="209" t="s">
        <v>228</v>
      </c>
      <c r="D53" s="230" t="n">
        <f aca="false">D52*0.196</f>
        <v>117.208</v>
      </c>
      <c r="E53" s="231"/>
    </row>
    <row r="54" customFormat="false" ht="18.75" hidden="false" customHeight="false" outlineLevel="0" collapsed="false">
      <c r="A54" s="217"/>
      <c r="B54" s="218" t="n">
        <v>401</v>
      </c>
      <c r="C54" s="219" t="s">
        <v>26</v>
      </c>
      <c r="D54" s="220"/>
      <c r="E54" s="221" t="n">
        <f aca="false">SUM(D52:D53)</f>
        <v>715.208</v>
      </c>
    </row>
    <row r="55" customFormat="false" ht="18" hidden="false" customHeight="false" outlineLevel="0" collapsed="false">
      <c r="A55" s="212" t="s">
        <v>78</v>
      </c>
      <c r="B55" s="213" t="n">
        <v>606</v>
      </c>
      <c r="C55" s="214" t="s">
        <v>31</v>
      </c>
      <c r="D55" s="215" t="n">
        <v>246</v>
      </c>
      <c r="E55" s="216"/>
    </row>
    <row r="56" customFormat="false" ht="18" hidden="false" customHeight="false" outlineLevel="0" collapsed="false">
      <c r="A56" s="228"/>
      <c r="B56" s="229" t="n">
        <v>44566</v>
      </c>
      <c r="C56" s="209" t="s">
        <v>228</v>
      </c>
      <c r="D56" s="230" t="n">
        <f aca="false">D55*0.055</f>
        <v>13.53</v>
      </c>
      <c r="E56" s="231"/>
    </row>
    <row r="57" customFormat="false" ht="18.75" hidden="false" customHeight="false" outlineLevel="0" collapsed="false">
      <c r="A57" s="217"/>
      <c r="B57" s="218" t="n">
        <v>401</v>
      </c>
      <c r="C57" s="219" t="s">
        <v>26</v>
      </c>
      <c r="D57" s="220"/>
      <c r="E57" s="221" t="n">
        <f aca="false">SUM(D55:D56)</f>
        <v>259.53</v>
      </c>
    </row>
    <row r="58" customFormat="false" ht="18" hidden="false" customHeight="false" outlineLevel="0" collapsed="false">
      <c r="A58" s="212" t="s">
        <v>78</v>
      </c>
      <c r="B58" s="213" t="n">
        <v>401</v>
      </c>
      <c r="C58" s="214" t="s">
        <v>26</v>
      </c>
      <c r="D58" s="215" t="n">
        <f aca="false">SUM(E59:E60)</f>
        <v>901.784</v>
      </c>
      <c r="E58" s="216"/>
    </row>
    <row r="59" customFormat="false" ht="18" hidden="false" customHeight="false" outlineLevel="0" collapsed="false">
      <c r="A59" s="228"/>
      <c r="B59" s="229" t="n">
        <v>6097</v>
      </c>
      <c r="C59" s="209" t="s">
        <v>248</v>
      </c>
      <c r="D59" s="230"/>
      <c r="E59" s="231" t="n">
        <v>754</v>
      </c>
    </row>
    <row r="60" customFormat="false" ht="18.75" hidden="false" customHeight="false" outlineLevel="0" collapsed="false">
      <c r="A60" s="217"/>
      <c r="B60" s="218" t="n">
        <v>44566</v>
      </c>
      <c r="C60" s="219" t="s">
        <v>228</v>
      </c>
      <c r="D60" s="220"/>
      <c r="E60" s="221" t="n">
        <f aca="false">E59*0.196</f>
        <v>147.784</v>
      </c>
    </row>
    <row r="61" customFormat="false" ht="18" hidden="false" customHeight="false" outlineLevel="0" collapsed="false">
      <c r="A61" s="212" t="s">
        <v>78</v>
      </c>
      <c r="B61" s="213" t="n">
        <v>7097</v>
      </c>
      <c r="C61" s="214" t="s">
        <v>249</v>
      </c>
      <c r="D61" s="215" t="n">
        <v>963</v>
      </c>
      <c r="E61" s="216"/>
    </row>
    <row r="62" customFormat="false" ht="18" hidden="false" customHeight="false" outlineLevel="0" collapsed="false">
      <c r="A62" s="228"/>
      <c r="B62" s="229" t="n">
        <v>44571</v>
      </c>
      <c r="C62" s="209" t="s">
        <v>70</v>
      </c>
      <c r="D62" s="230" t="n">
        <f aca="false">D61*0.196</f>
        <v>188.748</v>
      </c>
      <c r="E62" s="231"/>
    </row>
    <row r="63" customFormat="false" ht="18.75" hidden="false" customHeight="false" outlineLevel="0" collapsed="false">
      <c r="A63" s="217"/>
      <c r="B63" s="218" t="n">
        <v>411</v>
      </c>
      <c r="C63" s="219" t="s">
        <v>68</v>
      </c>
      <c r="D63" s="220"/>
      <c r="E63" s="221" t="n">
        <f aca="false">SUM(D61:D62)</f>
        <v>1151.748</v>
      </c>
    </row>
    <row r="64" customFormat="false" ht="18" hidden="false" customHeight="false" outlineLevel="0" collapsed="false">
      <c r="A64" s="207"/>
      <c r="B64" s="207"/>
      <c r="C64" s="209"/>
      <c r="D64" s="210"/>
      <c r="E64" s="210"/>
    </row>
    <row r="65" customFormat="false" ht="18" hidden="false" customHeight="false" outlineLevel="0" collapsed="false">
      <c r="A65" s="207"/>
      <c r="B65" s="207"/>
      <c r="C65" s="209"/>
      <c r="D65" s="210"/>
      <c r="E65" s="210"/>
    </row>
    <row r="66" customFormat="false" ht="18" hidden="false" customHeight="false" outlineLevel="0" collapsed="false">
      <c r="A66" s="207"/>
      <c r="B66" s="207"/>
      <c r="C66" s="209"/>
      <c r="D66" s="210"/>
      <c r="E66" s="210"/>
    </row>
    <row r="67" customFormat="false" ht="18" hidden="false" customHeight="false" outlineLevel="0" collapsed="false">
      <c r="A67" s="207"/>
      <c r="B67" s="207"/>
      <c r="C67" s="209"/>
      <c r="D67" s="210"/>
      <c r="E67" s="210"/>
    </row>
    <row r="85" customFormat="false" ht="18" hidden="false" customHeight="false" outlineLevel="0" collapsed="false">
      <c r="B85" s="227"/>
      <c r="D85" s="227"/>
      <c r="E85" s="227"/>
      <c r="H85" s="227"/>
    </row>
    <row r="86" customFormat="false" ht="18" hidden="false" customHeight="false" outlineLevel="0" collapsed="false">
      <c r="B86" s="227"/>
      <c r="D86" s="227"/>
      <c r="E86" s="227"/>
      <c r="H86" s="227"/>
    </row>
    <row r="87" customFormat="false" ht="18" hidden="false" customHeight="false" outlineLevel="0" collapsed="false">
      <c r="B87" s="227"/>
      <c r="D87" s="227"/>
      <c r="E87" s="227"/>
      <c r="H87" s="227"/>
    </row>
    <row r="88" customFormat="false" ht="18" hidden="false" customHeight="false" outlineLevel="0" collapsed="false">
      <c r="B88" s="227"/>
      <c r="D88" s="227"/>
      <c r="E88" s="227"/>
      <c r="H88" s="227"/>
    </row>
    <row r="89" customFormat="false" ht="18" hidden="false" customHeight="false" outlineLevel="0" collapsed="false">
      <c r="B89" s="227"/>
      <c r="D89" s="227"/>
      <c r="E89" s="227"/>
      <c r="H89" s="227"/>
    </row>
    <row r="90" customFormat="false" ht="18" hidden="false" customHeight="false" outlineLevel="0" collapsed="false">
      <c r="B90" s="227"/>
      <c r="D90" s="227"/>
      <c r="E90" s="227"/>
      <c r="H90" s="227"/>
    </row>
    <row r="91" customFormat="false" ht="18" hidden="false" customHeight="false" outlineLevel="0" collapsed="false">
      <c r="B91" s="227"/>
      <c r="D91" s="227"/>
      <c r="E91" s="227"/>
      <c r="H91" s="227"/>
    </row>
    <row r="92" customFormat="false" ht="18" hidden="false" customHeight="false" outlineLevel="0" collapsed="false">
      <c r="B92" s="227"/>
      <c r="D92" s="227"/>
      <c r="E92" s="227"/>
      <c r="H92" s="227"/>
    </row>
    <row r="93" customFormat="false" ht="18" hidden="false" customHeight="false" outlineLevel="0" collapsed="false">
      <c r="B93" s="227"/>
      <c r="D93" s="227"/>
      <c r="E93" s="227"/>
      <c r="H93" s="227"/>
    </row>
    <row r="94" customFormat="false" ht="18" hidden="false" customHeight="false" outlineLevel="0" collapsed="false">
      <c r="B94" s="227"/>
      <c r="D94" s="227"/>
      <c r="E94" s="227"/>
      <c r="H94" s="227"/>
    </row>
    <row r="95" customFormat="false" ht="18" hidden="false" customHeight="false" outlineLevel="0" collapsed="false">
      <c r="B95" s="227"/>
      <c r="D95" s="227"/>
      <c r="E95" s="227"/>
      <c r="H95" s="227"/>
    </row>
    <row r="96" customFormat="false" ht="18" hidden="false" customHeight="false" outlineLevel="0" collapsed="false">
      <c r="B96" s="227"/>
      <c r="D96" s="227"/>
      <c r="E96" s="227"/>
      <c r="H96" s="227"/>
    </row>
    <row r="97" customFormat="false" ht="18" hidden="false" customHeight="false" outlineLevel="0" collapsed="false">
      <c r="B97" s="227"/>
      <c r="D97" s="227"/>
      <c r="E97" s="227"/>
      <c r="H97" s="227"/>
    </row>
    <row r="98" customFormat="false" ht="18" hidden="false" customHeight="false" outlineLevel="0" collapsed="false">
      <c r="B98" s="227"/>
      <c r="D98" s="227"/>
      <c r="E98" s="227"/>
      <c r="H98" s="227"/>
    </row>
    <row r="99" customFormat="false" ht="18" hidden="false" customHeight="false" outlineLevel="0" collapsed="false">
      <c r="B99" s="227"/>
      <c r="D99" s="227"/>
      <c r="E99" s="227"/>
      <c r="H99" s="227"/>
    </row>
    <row r="100" customFormat="false" ht="18" hidden="false" customHeight="false" outlineLevel="0" collapsed="false">
      <c r="B100" s="227"/>
      <c r="D100" s="227"/>
      <c r="E100" s="227"/>
      <c r="H100" s="227"/>
    </row>
    <row r="101" customFormat="false" ht="18" hidden="false" customHeight="false" outlineLevel="0" collapsed="false">
      <c r="B101" s="247"/>
    </row>
    <row r="102" customFormat="false" ht="18" hidden="false" customHeight="false" outlineLevel="0" collapsed="false">
      <c r="B102" s="247"/>
    </row>
    <row r="103" customFormat="false" ht="18" hidden="false" customHeight="false" outlineLevel="0" collapsed="false">
      <c r="B103" s="247"/>
    </row>
    <row r="104" customFormat="false" ht="18" hidden="false" customHeight="false" outlineLevel="0" collapsed="false">
      <c r="B104" s="247"/>
    </row>
    <row r="105" customFormat="false" ht="18" hidden="false" customHeight="false" outlineLevel="0" collapsed="false">
      <c r="B105" s="247"/>
    </row>
    <row r="106" customFormat="false" ht="18" hidden="false" customHeight="false" outlineLevel="0" collapsed="false">
      <c r="B106" s="247"/>
    </row>
    <row r="107" customFormat="false" ht="18" hidden="false" customHeight="false" outlineLevel="0" collapsed="false">
      <c r="B107" s="247"/>
    </row>
    <row r="108" customFormat="false" ht="18" hidden="false" customHeight="false" outlineLevel="0" collapsed="false">
      <c r="B108" s="247"/>
    </row>
    <row r="109" customFormat="false" ht="18" hidden="false" customHeight="false" outlineLevel="0" collapsed="false">
      <c r="B109" s="2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01" activeCellId="0" sqref="C101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04" width="11.42"/>
    <col collapsed="false" customWidth="true" hidden="false" outlineLevel="0" max="2" min="2" style="104" width="16.99"/>
    <col collapsed="false" customWidth="true" hidden="false" outlineLevel="0" max="3" min="3" style="103" width="39.7"/>
    <col collapsed="false" customWidth="true" hidden="false" outlineLevel="0" max="5" min="4" style="105" width="16.42"/>
    <col collapsed="false" customWidth="false" hidden="false" outlineLevel="0" max="7" min="6" style="248" width="11.42"/>
    <col collapsed="false" customWidth="false" hidden="false" outlineLevel="0" max="257" min="8" style="249" width="11.42"/>
  </cols>
  <sheetData>
    <row r="1" customFormat="false" ht="21.75" hidden="false" customHeight="false" outlineLevel="0" collapsed="false">
      <c r="A1" s="250" t="s">
        <v>250</v>
      </c>
    </row>
    <row r="2" customFormat="false" ht="20.25" hidden="false" customHeight="false" outlineLevel="0" collapsed="false">
      <c r="A2" s="106" t="s">
        <v>0</v>
      </c>
    </row>
    <row r="3" customFormat="false" ht="20.25" hidden="false" customHeight="false" outlineLevel="0" collapsed="false">
      <c r="A3" s="148" t="s">
        <v>251</v>
      </c>
      <c r="C3" s="251" t="s">
        <v>252</v>
      </c>
    </row>
    <row r="4" customFormat="false" ht="20.25" hidden="false" customHeight="false" outlineLevel="0" collapsed="false">
      <c r="A4" s="107" t="s">
        <v>204</v>
      </c>
      <c r="B4" s="108" t="n">
        <v>607</v>
      </c>
      <c r="C4" s="109" t="s">
        <v>106</v>
      </c>
      <c r="D4" s="110" t="n">
        <f aca="false">40000*0.95*0.9</f>
        <v>34200</v>
      </c>
      <c r="E4" s="111"/>
      <c r="F4" s="248" t="s">
        <v>253</v>
      </c>
    </row>
    <row r="5" customFormat="false" ht="20.25" hidden="false" customHeight="false" outlineLevel="0" collapsed="false">
      <c r="A5" s="112"/>
      <c r="B5" s="113" t="n">
        <v>622</v>
      </c>
      <c r="C5" s="114" t="s">
        <v>254</v>
      </c>
      <c r="D5" s="115" t="n">
        <f aca="false">40000*0.03</f>
        <v>1200</v>
      </c>
      <c r="E5" s="116"/>
      <c r="F5" s="248" t="s">
        <v>255</v>
      </c>
    </row>
    <row r="6" customFormat="false" ht="20.25" hidden="false" customHeight="false" outlineLevel="0" collapsed="false">
      <c r="A6" s="112"/>
      <c r="B6" s="113" t="n">
        <v>44566</v>
      </c>
      <c r="C6" s="114" t="s">
        <v>168</v>
      </c>
      <c r="D6" s="115" t="n">
        <f aca="false">(D4+D5)*0.196</f>
        <v>6938.4</v>
      </c>
      <c r="E6" s="116"/>
      <c r="F6" s="248" t="s">
        <v>256</v>
      </c>
    </row>
    <row r="7" customFormat="false" ht="20.25" hidden="false" customHeight="false" outlineLevel="0" collapsed="false">
      <c r="A7" s="112"/>
      <c r="B7" s="113" t="n">
        <v>401</v>
      </c>
      <c r="C7" s="114" t="s">
        <v>26</v>
      </c>
      <c r="D7" s="115"/>
      <c r="E7" s="116" t="n">
        <f aca="false">SUM(D4:D6)</f>
        <v>42338.4</v>
      </c>
    </row>
    <row r="8" customFormat="false" ht="20.25" hidden="false" customHeight="false" outlineLevel="0" collapsed="false">
      <c r="A8" s="117"/>
      <c r="B8" s="118"/>
      <c r="C8" s="252" t="s">
        <v>257</v>
      </c>
      <c r="D8" s="120"/>
      <c r="E8" s="121"/>
    </row>
    <row r="9" customFormat="false" ht="20.25" hidden="false" customHeight="false" outlineLevel="0" collapsed="false">
      <c r="A9" s="107" t="s">
        <v>205</v>
      </c>
      <c r="B9" s="108" t="n">
        <v>624</v>
      </c>
      <c r="C9" s="109" t="s">
        <v>258</v>
      </c>
      <c r="D9" s="110" t="n">
        <v>1750</v>
      </c>
      <c r="E9" s="111"/>
    </row>
    <row r="10" customFormat="false" ht="20.25" hidden="false" customHeight="false" outlineLevel="0" collapsed="false">
      <c r="A10" s="112"/>
      <c r="B10" s="113" t="n">
        <v>44566</v>
      </c>
      <c r="C10" s="114" t="s">
        <v>168</v>
      </c>
      <c r="D10" s="115" t="n">
        <f aca="false">D9*0.196</f>
        <v>343</v>
      </c>
      <c r="E10" s="116"/>
      <c r="F10" s="248" t="s">
        <v>259</v>
      </c>
    </row>
    <row r="11" customFormat="false" ht="20.25" hidden="false" customHeight="false" outlineLevel="0" collapsed="false">
      <c r="A11" s="112"/>
      <c r="B11" s="113" t="n">
        <v>401</v>
      </c>
      <c r="C11" s="114" t="s">
        <v>26</v>
      </c>
      <c r="D11" s="115"/>
      <c r="E11" s="116" t="n">
        <f aca="false">SUM(D9:D10)</f>
        <v>2093</v>
      </c>
    </row>
    <row r="12" customFormat="false" ht="20.25" hidden="false" customHeight="false" outlineLevel="0" collapsed="false">
      <c r="A12" s="117"/>
      <c r="B12" s="118"/>
      <c r="C12" s="252" t="s">
        <v>260</v>
      </c>
      <c r="D12" s="120"/>
      <c r="E12" s="121"/>
    </row>
    <row r="13" customFormat="false" ht="20.25" hidden="false" customHeight="false" outlineLevel="0" collapsed="false">
      <c r="A13" s="107" t="s">
        <v>207</v>
      </c>
      <c r="B13" s="108" t="n">
        <v>607</v>
      </c>
      <c r="C13" s="109" t="s">
        <v>106</v>
      </c>
      <c r="D13" s="110" t="n">
        <v>53000</v>
      </c>
      <c r="E13" s="111"/>
    </row>
    <row r="14" customFormat="false" ht="20.25" hidden="false" customHeight="false" outlineLevel="0" collapsed="false">
      <c r="A14" s="112"/>
      <c r="B14" s="113" t="n">
        <v>624</v>
      </c>
      <c r="C14" s="114" t="s">
        <v>258</v>
      </c>
      <c r="D14" s="115" t="n">
        <v>3400</v>
      </c>
      <c r="E14" s="116"/>
    </row>
    <row r="15" customFormat="false" ht="20.25" hidden="false" customHeight="false" outlineLevel="0" collapsed="false">
      <c r="A15" s="112"/>
      <c r="B15" s="113" t="n">
        <v>44566</v>
      </c>
      <c r="C15" s="114" t="s">
        <v>168</v>
      </c>
      <c r="D15" s="115" t="n">
        <f aca="false">(D13+D14-E16)*0.196</f>
        <v>10846.64</v>
      </c>
      <c r="E15" s="116"/>
      <c r="F15" s="248" t="s">
        <v>261</v>
      </c>
    </row>
    <row r="16" customFormat="false" ht="20.25" hidden="false" customHeight="false" outlineLevel="0" collapsed="false">
      <c r="A16" s="112"/>
      <c r="B16" s="253" t="n">
        <v>765</v>
      </c>
      <c r="C16" s="254" t="s">
        <v>36</v>
      </c>
      <c r="D16" s="115"/>
      <c r="E16" s="116" t="n">
        <f aca="false">D13*0.02</f>
        <v>1060</v>
      </c>
      <c r="F16" s="248" t="s">
        <v>262</v>
      </c>
    </row>
    <row r="17" customFormat="false" ht="20.25" hidden="false" customHeight="false" outlineLevel="0" collapsed="false">
      <c r="A17" s="112"/>
      <c r="B17" s="113" t="n">
        <v>512</v>
      </c>
      <c r="C17" s="114" t="s">
        <v>28</v>
      </c>
      <c r="D17" s="115"/>
      <c r="E17" s="116" t="n">
        <f aca="false">(D13+D14-E16)*1.196</f>
        <v>66186.64</v>
      </c>
    </row>
    <row r="18" customFormat="false" ht="20.25" hidden="false" customHeight="false" outlineLevel="0" collapsed="false">
      <c r="A18" s="117"/>
      <c r="B18" s="118"/>
      <c r="C18" s="252" t="s">
        <v>263</v>
      </c>
      <c r="D18" s="120"/>
      <c r="E18" s="121"/>
    </row>
    <row r="19" customFormat="false" ht="20.25" hidden="false" customHeight="false" outlineLevel="0" collapsed="false">
      <c r="A19" s="107" t="s">
        <v>264</v>
      </c>
      <c r="B19" s="108" t="n">
        <v>616</v>
      </c>
      <c r="C19" s="109" t="s">
        <v>265</v>
      </c>
      <c r="D19" s="110" t="n">
        <v>350</v>
      </c>
      <c r="E19" s="111"/>
    </row>
    <row r="20" customFormat="false" ht="20.25" hidden="false" customHeight="false" outlineLevel="0" collapsed="false">
      <c r="A20" s="112"/>
      <c r="B20" s="113" t="n">
        <v>401</v>
      </c>
      <c r="C20" s="114" t="s">
        <v>26</v>
      </c>
      <c r="D20" s="115"/>
      <c r="E20" s="116" t="n">
        <f aca="false">D19</f>
        <v>350</v>
      </c>
    </row>
    <row r="21" customFormat="false" ht="21" hidden="false" customHeight="false" outlineLevel="0" collapsed="false">
      <c r="A21" s="117"/>
      <c r="B21" s="118"/>
      <c r="C21" s="252" t="s">
        <v>266</v>
      </c>
      <c r="D21" s="120"/>
      <c r="E21" s="121"/>
    </row>
    <row r="22" customFormat="false" ht="20.25" hidden="false" customHeight="false" outlineLevel="0" collapsed="false">
      <c r="A22" s="107" t="s">
        <v>267</v>
      </c>
      <c r="B22" s="108" t="n">
        <v>616</v>
      </c>
      <c r="C22" s="109" t="s">
        <v>265</v>
      </c>
      <c r="D22" s="110" t="n">
        <v>3700</v>
      </c>
      <c r="E22" s="255"/>
      <c r="F22" s="256" t="s">
        <v>268</v>
      </c>
      <c r="G22" s="257"/>
      <c r="H22" s="258"/>
    </row>
    <row r="23" customFormat="false" ht="21" hidden="false" customHeight="false" outlineLevel="0" collapsed="false">
      <c r="A23" s="112"/>
      <c r="B23" s="113" t="n">
        <v>401</v>
      </c>
      <c r="C23" s="114" t="s">
        <v>26</v>
      </c>
      <c r="D23" s="115"/>
      <c r="E23" s="259" t="n">
        <f aca="false">D22</f>
        <v>3700</v>
      </c>
      <c r="F23" s="260" t="s">
        <v>269</v>
      </c>
      <c r="G23" s="261"/>
      <c r="H23" s="262"/>
    </row>
    <row r="24" customFormat="false" ht="20.25" hidden="false" customHeight="false" outlineLevel="0" collapsed="false">
      <c r="A24" s="117"/>
      <c r="B24" s="118"/>
      <c r="C24" s="252" t="s">
        <v>270</v>
      </c>
      <c r="D24" s="120"/>
      <c r="E24" s="121"/>
    </row>
    <row r="25" customFormat="false" ht="20.25" hidden="false" customHeight="false" outlineLevel="0" collapsed="false">
      <c r="A25" s="107" t="s">
        <v>271</v>
      </c>
      <c r="B25" s="108" t="n">
        <v>607</v>
      </c>
      <c r="C25" s="109" t="s">
        <v>106</v>
      </c>
      <c r="D25" s="110" t="n">
        <f aca="false">20000*0.92</f>
        <v>18400</v>
      </c>
      <c r="E25" s="111"/>
      <c r="F25" s="248" t="s">
        <v>272</v>
      </c>
    </row>
    <row r="26" customFormat="false" ht="20.25" hidden="false" customHeight="false" outlineLevel="0" collapsed="false">
      <c r="A26" s="112"/>
      <c r="B26" s="113" t="n">
        <v>616</v>
      </c>
      <c r="C26" s="114" t="s">
        <v>265</v>
      </c>
      <c r="D26" s="115" t="n">
        <v>200</v>
      </c>
      <c r="E26" s="116"/>
    </row>
    <row r="27" customFormat="false" ht="20.25" hidden="false" customHeight="false" outlineLevel="0" collapsed="false">
      <c r="A27" s="112"/>
      <c r="B27" s="113" t="n">
        <v>44566</v>
      </c>
      <c r="C27" s="114" t="s">
        <v>168</v>
      </c>
      <c r="D27" s="115" t="n">
        <f aca="false">(D25-E28)*0.196</f>
        <v>3480.176</v>
      </c>
      <c r="E27" s="116"/>
      <c r="F27" s="248" t="s">
        <v>273</v>
      </c>
    </row>
    <row r="28" customFormat="false" ht="20.25" hidden="false" customHeight="false" outlineLevel="0" collapsed="false">
      <c r="A28" s="112"/>
      <c r="B28" s="253" t="n">
        <v>765</v>
      </c>
      <c r="C28" s="254" t="s">
        <v>36</v>
      </c>
      <c r="D28" s="115"/>
      <c r="E28" s="116" t="n">
        <f aca="false">D25*0.035</f>
        <v>644</v>
      </c>
      <c r="F28" s="248" t="s">
        <v>274</v>
      </c>
    </row>
    <row r="29" customFormat="false" ht="20.25" hidden="false" customHeight="false" outlineLevel="0" collapsed="false">
      <c r="A29" s="112"/>
      <c r="B29" s="113" t="n">
        <v>512</v>
      </c>
      <c r="C29" s="114" t="s">
        <v>28</v>
      </c>
      <c r="D29" s="115"/>
      <c r="E29" s="116" t="n">
        <f aca="false">(D25-E28)*1.196+D26</f>
        <v>21436.176</v>
      </c>
    </row>
    <row r="30" customFormat="false" ht="20.25" hidden="false" customHeight="false" outlineLevel="0" collapsed="false">
      <c r="A30" s="117"/>
      <c r="B30" s="118"/>
      <c r="C30" s="252" t="s">
        <v>275</v>
      </c>
      <c r="D30" s="120"/>
      <c r="E30" s="121"/>
    </row>
    <row r="31" customFormat="false" ht="20.25" hidden="false" customHeight="false" outlineLevel="0" collapsed="false">
      <c r="A31" s="107" t="s">
        <v>276</v>
      </c>
      <c r="B31" s="108" t="n">
        <v>622</v>
      </c>
      <c r="C31" s="109" t="s">
        <v>254</v>
      </c>
      <c r="D31" s="110" t="n">
        <v>1500</v>
      </c>
      <c r="E31" s="111"/>
    </row>
    <row r="32" customFormat="false" ht="20.25" hidden="false" customHeight="false" outlineLevel="0" collapsed="false">
      <c r="A32" s="112"/>
      <c r="B32" s="113" t="n">
        <v>44566</v>
      </c>
      <c r="C32" s="114" t="s">
        <v>168</v>
      </c>
      <c r="D32" s="115" t="n">
        <f aca="false">D31*0.196</f>
        <v>294</v>
      </c>
      <c r="E32" s="116"/>
      <c r="F32" s="248" t="s">
        <v>277</v>
      </c>
    </row>
    <row r="33" customFormat="false" ht="20.25" hidden="false" customHeight="false" outlineLevel="0" collapsed="false">
      <c r="A33" s="112"/>
      <c r="B33" s="113" t="n">
        <v>401</v>
      </c>
      <c r="C33" s="114" t="s">
        <v>26</v>
      </c>
      <c r="D33" s="115"/>
      <c r="E33" s="116" t="n">
        <f aca="false">D31*1.196</f>
        <v>1794</v>
      </c>
    </row>
    <row r="34" customFormat="false" ht="21" hidden="false" customHeight="false" outlineLevel="0" collapsed="false">
      <c r="A34" s="117"/>
      <c r="B34" s="118"/>
      <c r="C34" s="252" t="s">
        <v>278</v>
      </c>
      <c r="D34" s="120"/>
      <c r="E34" s="121"/>
    </row>
    <row r="35" customFormat="false" ht="21" hidden="false" customHeight="false" outlineLevel="0" collapsed="false">
      <c r="A35" s="107" t="s">
        <v>279</v>
      </c>
      <c r="B35" s="108" t="n">
        <v>624</v>
      </c>
      <c r="C35" s="109" t="s">
        <v>258</v>
      </c>
      <c r="D35" s="110" t="n">
        <v>2000</v>
      </c>
      <c r="E35" s="255"/>
      <c r="F35" s="263" t="s">
        <v>280</v>
      </c>
      <c r="G35" s="264"/>
      <c r="H35" s="265"/>
    </row>
    <row r="36" customFormat="false" ht="20.25" hidden="false" customHeight="false" outlineLevel="0" collapsed="false">
      <c r="A36" s="112"/>
      <c r="B36" s="113" t="n">
        <v>44566</v>
      </c>
      <c r="C36" s="114" t="s">
        <v>168</v>
      </c>
      <c r="D36" s="115" t="n">
        <f aca="false">D35*0.196</f>
        <v>392</v>
      </c>
      <c r="E36" s="259"/>
      <c r="F36" s="266" t="s">
        <v>281</v>
      </c>
      <c r="G36" s="267"/>
      <c r="H36" s="268"/>
    </row>
    <row r="37" customFormat="false" ht="21" hidden="false" customHeight="false" outlineLevel="0" collapsed="false">
      <c r="A37" s="112"/>
      <c r="B37" s="113" t="n">
        <v>401</v>
      </c>
      <c r="C37" s="114" t="s">
        <v>26</v>
      </c>
      <c r="D37" s="115"/>
      <c r="E37" s="259" t="n">
        <f aca="false">D35*1.196</f>
        <v>2392</v>
      </c>
      <c r="F37" s="269" t="s">
        <v>282</v>
      </c>
      <c r="G37" s="270"/>
      <c r="H37" s="271"/>
    </row>
    <row r="38" customFormat="false" ht="21" hidden="false" customHeight="false" outlineLevel="0" collapsed="false">
      <c r="A38" s="117"/>
      <c r="B38" s="118"/>
      <c r="C38" s="252" t="s">
        <v>283</v>
      </c>
      <c r="D38" s="120"/>
      <c r="E38" s="121"/>
    </row>
    <row r="39" customFormat="false" ht="20.25" hidden="false" customHeight="false" outlineLevel="0" collapsed="false">
      <c r="A39" s="107" t="s">
        <v>284</v>
      </c>
      <c r="B39" s="108" t="n">
        <v>401</v>
      </c>
      <c r="C39" s="109" t="s">
        <v>26</v>
      </c>
      <c r="D39" s="110" t="n">
        <f aca="false">E40*1.196</f>
        <v>104.65</v>
      </c>
      <c r="E39" s="111"/>
    </row>
    <row r="40" customFormat="false" ht="20.25" hidden="false" customHeight="false" outlineLevel="0" collapsed="false">
      <c r="A40" s="112"/>
      <c r="B40" s="272" t="n">
        <v>6294</v>
      </c>
      <c r="C40" s="114" t="s">
        <v>285</v>
      </c>
      <c r="D40" s="115"/>
      <c r="E40" s="116" t="n">
        <f aca="false">D9*0.05</f>
        <v>87.5</v>
      </c>
      <c r="F40" s="248" t="s">
        <v>286</v>
      </c>
    </row>
    <row r="41" customFormat="false" ht="20.25" hidden="false" customHeight="false" outlineLevel="0" collapsed="false">
      <c r="A41" s="112"/>
      <c r="B41" s="113" t="n">
        <v>44566</v>
      </c>
      <c r="C41" s="114" t="s">
        <v>168</v>
      </c>
      <c r="D41" s="115"/>
      <c r="E41" s="116" t="n">
        <f aca="false">E40*0.196</f>
        <v>17.15</v>
      </c>
      <c r="F41" s="248" t="s">
        <v>287</v>
      </c>
    </row>
    <row r="42" customFormat="false" ht="20.25" hidden="false" customHeight="false" outlineLevel="0" collapsed="false">
      <c r="A42" s="117"/>
      <c r="B42" s="118"/>
      <c r="C42" s="252" t="s">
        <v>288</v>
      </c>
      <c r="D42" s="120"/>
      <c r="E42" s="121"/>
    </row>
    <row r="43" customFormat="false" ht="20.25" hidden="false" customHeight="false" outlineLevel="0" collapsed="false">
      <c r="A43" s="107" t="s">
        <v>284</v>
      </c>
      <c r="B43" s="108" t="n">
        <v>411</v>
      </c>
      <c r="C43" s="109" t="s">
        <v>68</v>
      </c>
      <c r="D43" s="110" t="n">
        <f aca="false">E44*1.196</f>
        <v>215280</v>
      </c>
      <c r="E43" s="111"/>
    </row>
    <row r="44" customFormat="false" ht="20.25" hidden="false" customHeight="false" outlineLevel="0" collapsed="false">
      <c r="A44" s="112"/>
      <c r="B44" s="113" t="n">
        <v>707</v>
      </c>
      <c r="C44" s="114" t="s">
        <v>69</v>
      </c>
      <c r="D44" s="115"/>
      <c r="E44" s="116" t="n">
        <v>180000</v>
      </c>
    </row>
    <row r="45" customFormat="false" ht="20.25" hidden="false" customHeight="false" outlineLevel="0" collapsed="false">
      <c r="A45" s="112"/>
      <c r="B45" s="113" t="n">
        <v>44571</v>
      </c>
      <c r="C45" s="114" t="s">
        <v>70</v>
      </c>
      <c r="D45" s="115"/>
      <c r="E45" s="116" t="n">
        <f aca="false">E44*0.196</f>
        <v>35280</v>
      </c>
      <c r="F45" s="248" t="s">
        <v>289</v>
      </c>
    </row>
    <row r="46" customFormat="false" ht="20.25" hidden="false" customHeight="false" outlineLevel="0" collapsed="false">
      <c r="A46" s="117"/>
      <c r="B46" s="118"/>
      <c r="C46" s="252" t="s">
        <v>290</v>
      </c>
      <c r="D46" s="120"/>
      <c r="E46" s="121"/>
    </row>
    <row r="47" customFormat="false" ht="20.25" hidden="false" customHeight="false" outlineLevel="0" collapsed="false">
      <c r="A47" s="273"/>
      <c r="B47" s="273"/>
      <c r="C47" s="274"/>
      <c r="D47" s="259"/>
      <c r="E47" s="259"/>
    </row>
    <row r="49" customFormat="false" ht="20.25" hidden="false" customHeight="false" outlineLevel="0" collapsed="false">
      <c r="A49" s="148" t="s">
        <v>291</v>
      </c>
      <c r="C49" s="251" t="s">
        <v>292</v>
      </c>
    </row>
    <row r="50" customFormat="false" ht="20.25" hidden="false" customHeight="false" outlineLevel="0" collapsed="false">
      <c r="A50" s="107" t="s">
        <v>204</v>
      </c>
      <c r="B50" s="275" t="n">
        <v>607</v>
      </c>
      <c r="C50" s="109" t="s">
        <v>106</v>
      </c>
      <c r="D50" s="110" t="n">
        <f aca="false">(40000*0.95*0.9)+1200</f>
        <v>35400</v>
      </c>
      <c r="E50" s="111"/>
      <c r="F50" s="248" t="s">
        <v>293</v>
      </c>
    </row>
    <row r="51" customFormat="false" ht="20.25" hidden="false" customHeight="false" outlineLevel="0" collapsed="false">
      <c r="A51" s="112"/>
      <c r="B51" s="113" t="n">
        <v>44566</v>
      </c>
      <c r="C51" s="114" t="s">
        <v>168</v>
      </c>
      <c r="D51" s="115" t="n">
        <f aca="false">D50*0.196</f>
        <v>6938.4</v>
      </c>
      <c r="E51" s="116"/>
      <c r="F51" s="248" t="s">
        <v>294</v>
      </c>
    </row>
    <row r="52" customFormat="false" ht="20.25" hidden="false" customHeight="false" outlineLevel="0" collapsed="false">
      <c r="A52" s="112"/>
      <c r="B52" s="113" t="n">
        <v>401</v>
      </c>
      <c r="C52" s="114" t="s">
        <v>26</v>
      </c>
      <c r="D52" s="115"/>
      <c r="E52" s="116" t="n">
        <f aca="false">SUM(D50:D51)</f>
        <v>42338.4</v>
      </c>
    </row>
    <row r="53" customFormat="false" ht="20.25" hidden="false" customHeight="false" outlineLevel="0" collapsed="false">
      <c r="A53" s="117"/>
      <c r="B53" s="118"/>
      <c r="C53" s="252" t="s">
        <v>257</v>
      </c>
      <c r="D53" s="120"/>
      <c r="E53" s="121"/>
    </row>
    <row r="54" customFormat="false" ht="20.25" hidden="false" customHeight="false" outlineLevel="0" collapsed="false">
      <c r="A54" s="107" t="s">
        <v>205</v>
      </c>
      <c r="B54" s="275" t="n">
        <v>607</v>
      </c>
      <c r="C54" s="109" t="s">
        <v>106</v>
      </c>
      <c r="D54" s="110" t="n">
        <v>1750</v>
      </c>
      <c r="E54" s="111"/>
    </row>
    <row r="55" customFormat="false" ht="20.25" hidden="false" customHeight="false" outlineLevel="0" collapsed="false">
      <c r="A55" s="112"/>
      <c r="B55" s="113" t="n">
        <v>44566</v>
      </c>
      <c r="C55" s="114" t="s">
        <v>168</v>
      </c>
      <c r="D55" s="115" t="n">
        <f aca="false">D54*0.196</f>
        <v>343</v>
      </c>
      <c r="E55" s="116"/>
    </row>
    <row r="56" customFormat="false" ht="20.25" hidden="false" customHeight="false" outlineLevel="0" collapsed="false">
      <c r="A56" s="112"/>
      <c r="B56" s="113" t="n">
        <v>401</v>
      </c>
      <c r="C56" s="114" t="s">
        <v>26</v>
      </c>
      <c r="D56" s="115"/>
      <c r="E56" s="116" t="n">
        <f aca="false">SUM(D54:D55)</f>
        <v>2093</v>
      </c>
    </row>
    <row r="57" customFormat="false" ht="20.25" hidden="false" customHeight="false" outlineLevel="0" collapsed="false">
      <c r="A57" s="117"/>
      <c r="B57" s="118"/>
      <c r="C57" s="252" t="s">
        <v>260</v>
      </c>
      <c r="D57" s="120"/>
      <c r="E57" s="121"/>
    </row>
    <row r="58" customFormat="false" ht="20.25" hidden="false" customHeight="false" outlineLevel="0" collapsed="false">
      <c r="A58" s="107" t="s">
        <v>207</v>
      </c>
      <c r="B58" s="275" t="n">
        <v>607</v>
      </c>
      <c r="C58" s="109" t="s">
        <v>106</v>
      </c>
      <c r="D58" s="110" t="n">
        <f aca="false">53000+3400</f>
        <v>56400</v>
      </c>
      <c r="E58" s="111"/>
      <c r="F58" s="248" t="s">
        <v>295</v>
      </c>
    </row>
    <row r="59" customFormat="false" ht="20.25" hidden="false" customHeight="false" outlineLevel="0" collapsed="false">
      <c r="A59" s="112"/>
      <c r="B59" s="113" t="n">
        <v>44566</v>
      </c>
      <c r="C59" s="114" t="s">
        <v>168</v>
      </c>
      <c r="D59" s="115" t="n">
        <f aca="false">(D58-E60)*0.196</f>
        <v>10846.64</v>
      </c>
      <c r="E59" s="116"/>
      <c r="F59" s="248" t="s">
        <v>296</v>
      </c>
    </row>
    <row r="60" customFormat="false" ht="20.25" hidden="false" customHeight="false" outlineLevel="0" collapsed="false">
      <c r="A60" s="112"/>
      <c r="B60" s="113" t="n">
        <v>765</v>
      </c>
      <c r="C60" s="114" t="s">
        <v>36</v>
      </c>
      <c r="D60" s="115"/>
      <c r="E60" s="116" t="n">
        <f aca="false">53000*0.02</f>
        <v>1060</v>
      </c>
      <c r="F60" s="248" t="s">
        <v>297</v>
      </c>
    </row>
    <row r="61" customFormat="false" ht="20.25" hidden="false" customHeight="false" outlineLevel="0" collapsed="false">
      <c r="A61" s="112"/>
      <c r="B61" s="113" t="n">
        <v>512</v>
      </c>
      <c r="C61" s="114" t="s">
        <v>28</v>
      </c>
      <c r="D61" s="115"/>
      <c r="E61" s="116" t="n">
        <f aca="false">(D58-E60)*1.196</f>
        <v>66186.64</v>
      </c>
    </row>
    <row r="62" customFormat="false" ht="20.25" hidden="false" customHeight="false" outlineLevel="0" collapsed="false">
      <c r="A62" s="117"/>
      <c r="B62" s="118"/>
      <c r="C62" s="252" t="s">
        <v>263</v>
      </c>
      <c r="D62" s="120"/>
      <c r="E62" s="121"/>
    </row>
    <row r="63" customFormat="false" ht="20.25" hidden="false" customHeight="false" outlineLevel="0" collapsed="false">
      <c r="A63" s="107" t="s">
        <v>264</v>
      </c>
      <c r="B63" s="275" t="n">
        <v>607</v>
      </c>
      <c r="C63" s="109" t="s">
        <v>106</v>
      </c>
      <c r="D63" s="110" t="n">
        <v>350</v>
      </c>
      <c r="E63" s="111"/>
    </row>
    <row r="64" customFormat="false" ht="20.25" hidden="false" customHeight="false" outlineLevel="0" collapsed="false">
      <c r="A64" s="112"/>
      <c r="B64" s="113" t="n">
        <v>401</v>
      </c>
      <c r="C64" s="114" t="s">
        <v>26</v>
      </c>
      <c r="D64" s="115"/>
      <c r="E64" s="116" t="n">
        <f aca="false">D63</f>
        <v>350</v>
      </c>
    </row>
    <row r="65" customFormat="false" ht="20.25" hidden="false" customHeight="false" outlineLevel="0" collapsed="false">
      <c r="A65" s="117"/>
      <c r="B65" s="118"/>
      <c r="C65" s="252" t="s">
        <v>266</v>
      </c>
      <c r="D65" s="120"/>
      <c r="E65" s="121"/>
    </row>
    <row r="66" customFormat="false" ht="20.25" hidden="false" customHeight="false" outlineLevel="0" collapsed="false">
      <c r="A66" s="107" t="s">
        <v>267</v>
      </c>
      <c r="B66" s="276" t="n">
        <v>616</v>
      </c>
      <c r="C66" s="277" t="s">
        <v>298</v>
      </c>
      <c r="D66" s="110" t="n">
        <v>3700</v>
      </c>
      <c r="E66" s="278"/>
      <c r="F66" s="279" t="s">
        <v>299</v>
      </c>
      <c r="G66" s="280"/>
      <c r="H66" s="281"/>
    </row>
    <row r="67" customFormat="false" ht="20.25" hidden="false" customHeight="false" outlineLevel="0" collapsed="false">
      <c r="A67" s="112"/>
      <c r="B67" s="113" t="n">
        <v>401</v>
      </c>
      <c r="C67" s="114" t="s">
        <v>26</v>
      </c>
      <c r="D67" s="115"/>
      <c r="E67" s="282" t="n">
        <f aca="false">D66</f>
        <v>3700</v>
      </c>
      <c r="F67" s="283" t="s">
        <v>300</v>
      </c>
      <c r="G67" s="267"/>
      <c r="H67" s="284"/>
    </row>
    <row r="68" customFormat="false" ht="20.25" hidden="false" customHeight="false" outlineLevel="0" collapsed="false">
      <c r="A68" s="117"/>
      <c r="B68" s="118"/>
      <c r="C68" s="252" t="s">
        <v>270</v>
      </c>
      <c r="D68" s="120"/>
      <c r="E68" s="285"/>
      <c r="F68" s="286" t="s">
        <v>301</v>
      </c>
      <c r="G68" s="287"/>
      <c r="H68" s="288"/>
    </row>
    <row r="69" customFormat="false" ht="20.25" hidden="false" customHeight="false" outlineLevel="0" collapsed="false">
      <c r="A69" s="107" t="s">
        <v>271</v>
      </c>
      <c r="B69" s="275" t="n">
        <v>607</v>
      </c>
      <c r="C69" s="109" t="s">
        <v>106</v>
      </c>
      <c r="D69" s="110" t="n">
        <f aca="false">20000*0.92+200</f>
        <v>18600</v>
      </c>
      <c r="E69" s="111"/>
      <c r="F69" s="248" t="s">
        <v>302</v>
      </c>
    </row>
    <row r="70" customFormat="false" ht="20.25" hidden="false" customHeight="false" outlineLevel="0" collapsed="false">
      <c r="A70" s="112"/>
      <c r="B70" s="113" t="n">
        <v>44566</v>
      </c>
      <c r="C70" s="114" t="s">
        <v>168</v>
      </c>
      <c r="D70" s="115" t="n">
        <f aca="false">((20000*0.92)-E71)*0.196</f>
        <v>3480.176</v>
      </c>
      <c r="E70" s="116"/>
      <c r="F70" s="248" t="s">
        <v>303</v>
      </c>
    </row>
    <row r="71" customFormat="false" ht="20.25" hidden="false" customHeight="false" outlineLevel="0" collapsed="false">
      <c r="A71" s="112"/>
      <c r="B71" s="113" t="n">
        <v>765</v>
      </c>
      <c r="C71" s="114" t="s">
        <v>36</v>
      </c>
      <c r="D71" s="115"/>
      <c r="E71" s="116" t="n">
        <f aca="false">20000*0.92*0.035</f>
        <v>644</v>
      </c>
      <c r="F71" s="248" t="s">
        <v>304</v>
      </c>
    </row>
    <row r="72" customFormat="false" ht="20.25" hidden="false" customHeight="false" outlineLevel="0" collapsed="false">
      <c r="A72" s="112"/>
      <c r="B72" s="113" t="n">
        <v>512</v>
      </c>
      <c r="C72" s="114" t="s">
        <v>28</v>
      </c>
      <c r="D72" s="115"/>
      <c r="E72" s="116" t="n">
        <f aca="false">SUM(D69:D70)-E71</f>
        <v>21436.176</v>
      </c>
    </row>
    <row r="73" customFormat="false" ht="20.25" hidden="false" customHeight="false" outlineLevel="0" collapsed="false">
      <c r="A73" s="117"/>
      <c r="B73" s="118"/>
      <c r="C73" s="252" t="s">
        <v>275</v>
      </c>
      <c r="D73" s="120"/>
      <c r="E73" s="121"/>
    </row>
    <row r="74" customFormat="false" ht="20.25" hidden="false" customHeight="false" outlineLevel="0" collapsed="false">
      <c r="A74" s="107" t="s">
        <v>276</v>
      </c>
      <c r="B74" s="275" t="n">
        <v>607</v>
      </c>
      <c r="C74" s="109" t="s">
        <v>106</v>
      </c>
      <c r="D74" s="110" t="n">
        <v>1500</v>
      </c>
      <c r="E74" s="111"/>
    </row>
    <row r="75" customFormat="false" ht="20.25" hidden="false" customHeight="false" outlineLevel="0" collapsed="false">
      <c r="A75" s="112"/>
      <c r="B75" s="113" t="n">
        <v>44566</v>
      </c>
      <c r="C75" s="114" t="s">
        <v>168</v>
      </c>
      <c r="D75" s="115" t="n">
        <f aca="false">D74*0.196</f>
        <v>294</v>
      </c>
      <c r="E75" s="116"/>
    </row>
    <row r="76" customFormat="false" ht="20.25" hidden="false" customHeight="false" outlineLevel="0" collapsed="false">
      <c r="A76" s="112"/>
      <c r="B76" s="113" t="n">
        <v>401</v>
      </c>
      <c r="C76" s="114" t="s">
        <v>26</v>
      </c>
      <c r="D76" s="115"/>
      <c r="E76" s="116" t="n">
        <f aca="false">D74*1.196</f>
        <v>1794</v>
      </c>
    </row>
    <row r="77" customFormat="false" ht="21" hidden="false" customHeight="false" outlineLevel="0" collapsed="false">
      <c r="A77" s="117"/>
      <c r="B77" s="118"/>
      <c r="C77" s="252" t="s">
        <v>278</v>
      </c>
      <c r="D77" s="120"/>
      <c r="E77" s="121"/>
    </row>
    <row r="78" customFormat="false" ht="21" hidden="false" customHeight="false" outlineLevel="0" collapsed="false">
      <c r="A78" s="107" t="s">
        <v>279</v>
      </c>
      <c r="B78" s="276" t="n">
        <v>624</v>
      </c>
      <c r="C78" s="277" t="s">
        <v>258</v>
      </c>
      <c r="D78" s="110" t="n">
        <v>2000</v>
      </c>
      <c r="E78" s="255"/>
      <c r="F78" s="289" t="s">
        <v>268</v>
      </c>
      <c r="G78" s="290"/>
      <c r="H78" s="291"/>
    </row>
    <row r="79" customFormat="false" ht="21" hidden="false" customHeight="false" outlineLevel="0" collapsed="false">
      <c r="A79" s="112"/>
      <c r="B79" s="113" t="n">
        <v>44566</v>
      </c>
      <c r="C79" s="114" t="s">
        <v>168</v>
      </c>
      <c r="D79" s="115" t="n">
        <f aca="false">D78*0.196</f>
        <v>392</v>
      </c>
      <c r="E79" s="259"/>
      <c r="F79" s="292" t="s">
        <v>305</v>
      </c>
      <c r="G79" s="293"/>
      <c r="H79" s="294"/>
    </row>
    <row r="80" customFormat="false" ht="21" hidden="false" customHeight="false" outlineLevel="0" collapsed="false">
      <c r="A80" s="112"/>
      <c r="B80" s="113" t="n">
        <v>401</v>
      </c>
      <c r="C80" s="114" t="s">
        <v>26</v>
      </c>
      <c r="D80" s="115"/>
      <c r="E80" s="116" t="n">
        <f aca="false">D78*1.196</f>
        <v>2392</v>
      </c>
    </row>
    <row r="81" customFormat="false" ht="20.25" hidden="false" customHeight="false" outlineLevel="0" collapsed="false">
      <c r="A81" s="117"/>
      <c r="B81" s="118"/>
      <c r="C81" s="252" t="s">
        <v>283</v>
      </c>
      <c r="D81" s="120"/>
      <c r="E81" s="121"/>
    </row>
    <row r="82" customFormat="false" ht="20.25" hidden="false" customHeight="false" outlineLevel="0" collapsed="false">
      <c r="A82" s="107" t="s">
        <v>284</v>
      </c>
      <c r="B82" s="108" t="n">
        <v>401</v>
      </c>
      <c r="C82" s="109" t="s">
        <v>26</v>
      </c>
      <c r="D82" s="110" t="n">
        <f aca="false">E83*1.196</f>
        <v>104.65</v>
      </c>
      <c r="E82" s="111"/>
    </row>
    <row r="83" customFormat="false" ht="20.25" hidden="false" customHeight="false" outlineLevel="0" collapsed="false">
      <c r="A83" s="112"/>
      <c r="B83" s="295" t="n">
        <v>6097</v>
      </c>
      <c r="C83" s="114" t="s">
        <v>306</v>
      </c>
      <c r="D83" s="115"/>
      <c r="E83" s="116" t="n">
        <f aca="false">D54*0.05</f>
        <v>87.5</v>
      </c>
      <c r="F83" s="248" t="s">
        <v>286</v>
      </c>
    </row>
    <row r="84" customFormat="false" ht="20.25" hidden="false" customHeight="false" outlineLevel="0" collapsed="false">
      <c r="A84" s="112"/>
      <c r="B84" s="113" t="n">
        <v>44566</v>
      </c>
      <c r="C84" s="114" t="s">
        <v>168</v>
      </c>
      <c r="D84" s="115"/>
      <c r="E84" s="116" t="n">
        <f aca="false">E83*0.196</f>
        <v>17.15</v>
      </c>
    </row>
    <row r="85" customFormat="false" ht="20.25" hidden="false" customHeight="false" outlineLevel="0" collapsed="false">
      <c r="A85" s="117"/>
      <c r="B85" s="118"/>
      <c r="C85" s="252" t="s">
        <v>288</v>
      </c>
      <c r="D85" s="120"/>
      <c r="E85" s="121"/>
    </row>
    <row r="86" customFormat="false" ht="20.25" hidden="false" customHeight="false" outlineLevel="0" collapsed="false">
      <c r="A86" s="107" t="s">
        <v>284</v>
      </c>
      <c r="B86" s="108" t="n">
        <v>411</v>
      </c>
      <c r="C86" s="109" t="s">
        <v>68</v>
      </c>
      <c r="D86" s="110" t="n">
        <f aca="false">E87*1.196</f>
        <v>215280</v>
      </c>
      <c r="E86" s="111"/>
    </row>
    <row r="87" customFormat="false" ht="20.25" hidden="false" customHeight="false" outlineLevel="0" collapsed="false">
      <c r="A87" s="112"/>
      <c r="B87" s="113" t="n">
        <v>707</v>
      </c>
      <c r="C87" s="114" t="s">
        <v>69</v>
      </c>
      <c r="D87" s="115"/>
      <c r="E87" s="116" t="n">
        <v>180000</v>
      </c>
    </row>
    <row r="88" customFormat="false" ht="20.25" hidden="false" customHeight="false" outlineLevel="0" collapsed="false">
      <c r="A88" s="112"/>
      <c r="B88" s="113" t="n">
        <v>44571</v>
      </c>
      <c r="C88" s="114" t="s">
        <v>70</v>
      </c>
      <c r="D88" s="115"/>
      <c r="E88" s="116" t="n">
        <f aca="false">E87*0.196</f>
        <v>35280</v>
      </c>
    </row>
    <row r="89" customFormat="false" ht="20.25" hidden="false" customHeight="false" outlineLevel="0" collapsed="false">
      <c r="A89" s="117"/>
      <c r="B89" s="118"/>
      <c r="C89" s="252" t="s">
        <v>290</v>
      </c>
      <c r="D89" s="120"/>
      <c r="E89" s="121"/>
    </row>
    <row r="90" customFormat="false" ht="20.25" hidden="false" customHeight="false" outlineLevel="0" collapsed="false">
      <c r="A90" s="273"/>
      <c r="B90" s="273"/>
      <c r="C90" s="274"/>
      <c r="D90" s="259"/>
      <c r="E90" s="259"/>
    </row>
    <row r="91" customFormat="false" ht="20.25" hidden="false" customHeight="false" outlineLevel="0" collapsed="false">
      <c r="A91" s="296" t="s">
        <v>307</v>
      </c>
      <c r="B91" s="273"/>
      <c r="C91" s="297"/>
      <c r="D91" s="259"/>
      <c r="E91" s="259"/>
    </row>
    <row r="92" customFormat="false" ht="20.25" hidden="false" customHeight="false" outlineLevel="0" collapsed="false">
      <c r="A92" s="296" t="s">
        <v>308</v>
      </c>
      <c r="B92" s="273"/>
      <c r="C92" s="297"/>
      <c r="D92" s="259"/>
      <c r="E92" s="259"/>
    </row>
    <row r="93" customFormat="false" ht="20.25" hidden="false" customHeight="false" outlineLevel="0" collapsed="false">
      <c r="A93" s="296" t="s">
        <v>309</v>
      </c>
      <c r="B93" s="273"/>
      <c r="C93" s="297"/>
      <c r="D93" s="259"/>
      <c r="E93" s="259"/>
    </row>
    <row r="94" customFormat="false" ht="20.25" hidden="false" customHeight="false" outlineLevel="0" collapsed="false">
      <c r="A94" s="296"/>
      <c r="B94" s="273"/>
      <c r="C94" s="297"/>
      <c r="D94" s="259"/>
      <c r="E94" s="259"/>
    </row>
    <row r="95" customFormat="false" ht="21" hidden="false" customHeight="false" outlineLevel="0" collapsed="false">
      <c r="A95" s="298" t="s">
        <v>310</v>
      </c>
      <c r="B95" s="273"/>
      <c r="C95" s="297"/>
      <c r="D95" s="259"/>
      <c r="E95" s="259"/>
    </row>
    <row r="96" customFormat="false" ht="21" hidden="false" customHeight="false" outlineLevel="0" collapsed="false">
      <c r="A96" s="299" t="s">
        <v>311</v>
      </c>
      <c r="B96" s="300"/>
      <c r="C96" s="301"/>
      <c r="D96" s="302" t="n">
        <f aca="false">D50+D54+D58+D63+D69+D74-E83</f>
        <v>113912.5</v>
      </c>
      <c r="E96" s="303" t="s">
        <v>312</v>
      </c>
      <c r="F96" s="146"/>
      <c r="G96" s="146"/>
      <c r="H96" s="149"/>
      <c r="I96" s="149"/>
    </row>
    <row r="97" customFormat="false" ht="21" hidden="false" customHeight="false" outlineLevel="0" collapsed="false">
      <c r="A97" s="304" t="s">
        <v>313</v>
      </c>
      <c r="B97" s="305"/>
      <c r="C97" s="306"/>
      <c r="D97" s="307" t="n">
        <f aca="false">D96+32000-38000</f>
        <v>107912.5</v>
      </c>
      <c r="E97" s="303" t="s">
        <v>314</v>
      </c>
      <c r="F97" s="146"/>
      <c r="G97" s="146"/>
    </row>
    <row r="98" customFormat="false" ht="21" hidden="false" customHeight="false" outlineLevel="0" collapsed="false">
      <c r="A98" s="308" t="s">
        <v>315</v>
      </c>
      <c r="B98" s="309"/>
      <c r="C98" s="310"/>
      <c r="D98" s="311"/>
      <c r="E98" s="312"/>
    </row>
    <row r="99" customFormat="false" ht="21" hidden="false" customHeight="false" outlineLevel="0" collapsed="false">
      <c r="A99" s="313" t="s">
        <v>316</v>
      </c>
      <c r="B99" s="314"/>
      <c r="C99" s="315"/>
      <c r="D99" s="302" t="n">
        <f aca="false">E87-D97</f>
        <v>72087.5</v>
      </c>
      <c r="E99" s="303" t="s">
        <v>317</v>
      </c>
      <c r="F99" s="146"/>
    </row>
    <row r="100" customFormat="false" ht="20.25" hidden="false" customHeight="false" outlineLevel="0" collapsed="false">
      <c r="A100" s="296"/>
      <c r="B100" s="273"/>
      <c r="C100" s="114"/>
      <c r="D100" s="259"/>
    </row>
    <row r="101" customFormat="false" ht="20.25" hidden="false" customHeight="false" outlineLevel="0" collapsed="false">
      <c r="A101" s="296"/>
      <c r="B101" s="273"/>
      <c r="C101" s="114"/>
      <c r="D101" s="259"/>
    </row>
    <row r="102" customFormat="false" ht="20.25" hidden="false" customHeight="false" outlineLevel="0" collapsed="false">
      <c r="A102" s="296" t="s">
        <v>318</v>
      </c>
      <c r="B102" s="273"/>
      <c r="C102" s="316" t="s">
        <v>319</v>
      </c>
      <c r="D102" s="259"/>
    </row>
    <row r="103" customFormat="false" ht="20.25" hidden="false" customHeight="false" outlineLevel="0" collapsed="false">
      <c r="A103" s="107" t="s">
        <v>204</v>
      </c>
      <c r="B103" s="108" t="n">
        <v>607</v>
      </c>
      <c r="C103" s="109" t="s">
        <v>106</v>
      </c>
      <c r="D103" s="110" t="n">
        <f aca="false">40000*0.95*0.9</f>
        <v>34200</v>
      </c>
      <c r="E103" s="111"/>
    </row>
    <row r="104" customFormat="false" ht="20.25" hidden="false" customHeight="false" outlineLevel="0" collapsed="false">
      <c r="A104" s="112"/>
      <c r="B104" s="317" t="n">
        <v>608722</v>
      </c>
      <c r="C104" s="114" t="s">
        <v>320</v>
      </c>
      <c r="D104" s="115" t="n">
        <f aca="false">40000*0.03</f>
        <v>1200</v>
      </c>
      <c r="E104" s="116"/>
    </row>
    <row r="105" customFormat="false" ht="20.25" hidden="false" customHeight="false" outlineLevel="0" collapsed="false">
      <c r="A105" s="112"/>
      <c r="B105" s="113" t="n">
        <v>44566</v>
      </c>
      <c r="C105" s="114" t="s">
        <v>168</v>
      </c>
      <c r="D105" s="115" t="n">
        <f aca="false">(D103+D104)*0.196</f>
        <v>6938.4</v>
      </c>
      <c r="E105" s="116"/>
    </row>
    <row r="106" customFormat="false" ht="20.25" hidden="false" customHeight="false" outlineLevel="0" collapsed="false">
      <c r="A106" s="112"/>
      <c r="B106" s="113" t="n">
        <v>401</v>
      </c>
      <c r="C106" s="114" t="s">
        <v>26</v>
      </c>
      <c r="D106" s="115"/>
      <c r="E106" s="116" t="n">
        <f aca="false">SUM(D103:D105)</f>
        <v>42338.4</v>
      </c>
    </row>
    <row r="107" customFormat="false" ht="20.25" hidden="false" customHeight="false" outlineLevel="0" collapsed="false">
      <c r="A107" s="117"/>
      <c r="B107" s="118"/>
      <c r="C107" s="252" t="s">
        <v>257</v>
      </c>
      <c r="D107" s="120"/>
      <c r="E107" s="121"/>
    </row>
    <row r="108" customFormat="false" ht="20.25" hidden="false" customHeight="false" outlineLevel="0" collapsed="false">
      <c r="A108" s="107" t="s">
        <v>205</v>
      </c>
      <c r="B108" s="276" t="n">
        <v>608724</v>
      </c>
      <c r="C108" s="109" t="s">
        <v>321</v>
      </c>
      <c r="D108" s="110" t="n">
        <v>1750</v>
      </c>
      <c r="E108" s="111"/>
    </row>
    <row r="109" customFormat="false" ht="20.25" hidden="false" customHeight="false" outlineLevel="0" collapsed="false">
      <c r="A109" s="112"/>
      <c r="B109" s="113" t="n">
        <v>44566</v>
      </c>
      <c r="C109" s="114" t="s">
        <v>168</v>
      </c>
      <c r="D109" s="115" t="n">
        <f aca="false">D108*0.196</f>
        <v>343</v>
      </c>
      <c r="E109" s="116"/>
    </row>
    <row r="110" customFormat="false" ht="20.25" hidden="false" customHeight="false" outlineLevel="0" collapsed="false">
      <c r="A110" s="112"/>
      <c r="B110" s="113" t="n">
        <v>401</v>
      </c>
      <c r="C110" s="114" t="s">
        <v>26</v>
      </c>
      <c r="D110" s="115"/>
      <c r="E110" s="116" t="n">
        <f aca="false">SUM(D108:D109)</f>
        <v>2093</v>
      </c>
    </row>
    <row r="111" customFormat="false" ht="20.25" hidden="false" customHeight="false" outlineLevel="0" collapsed="false">
      <c r="A111" s="117"/>
      <c r="B111" s="118"/>
      <c r="C111" s="252" t="s">
        <v>260</v>
      </c>
      <c r="D111" s="120"/>
      <c r="E111" s="121"/>
    </row>
    <row r="112" customFormat="false" ht="20.25" hidden="false" customHeight="false" outlineLevel="0" collapsed="false">
      <c r="A112" s="107" t="s">
        <v>207</v>
      </c>
      <c r="B112" s="108" t="n">
        <v>607</v>
      </c>
      <c r="C112" s="109" t="s">
        <v>106</v>
      </c>
      <c r="D112" s="110" t="n">
        <v>53000</v>
      </c>
      <c r="E112" s="111"/>
    </row>
    <row r="113" customFormat="false" ht="20.25" hidden="false" customHeight="false" outlineLevel="0" collapsed="false">
      <c r="A113" s="112"/>
      <c r="B113" s="317" t="n">
        <v>608724</v>
      </c>
      <c r="C113" s="114" t="s">
        <v>321</v>
      </c>
      <c r="D113" s="115" t="n">
        <v>3400</v>
      </c>
      <c r="E113" s="116"/>
    </row>
    <row r="114" customFormat="false" ht="20.25" hidden="false" customHeight="false" outlineLevel="0" collapsed="false">
      <c r="A114" s="112"/>
      <c r="B114" s="113" t="n">
        <v>44566</v>
      </c>
      <c r="C114" s="114" t="s">
        <v>168</v>
      </c>
      <c r="D114" s="115" t="n">
        <f aca="false">(D112+D113-E115)*0.196</f>
        <v>10846.64</v>
      </c>
      <c r="E114" s="116"/>
      <c r="F114" s="248" t="s">
        <v>261</v>
      </c>
    </row>
    <row r="115" customFormat="false" ht="20.25" hidden="false" customHeight="false" outlineLevel="0" collapsed="false">
      <c r="A115" s="112"/>
      <c r="B115" s="113" t="n">
        <v>765</v>
      </c>
      <c r="C115" s="114" t="s">
        <v>36</v>
      </c>
      <c r="D115" s="115"/>
      <c r="E115" s="116" t="n">
        <f aca="false">D112*0.02</f>
        <v>1060</v>
      </c>
    </row>
    <row r="116" customFormat="false" ht="20.25" hidden="false" customHeight="false" outlineLevel="0" collapsed="false">
      <c r="A116" s="112"/>
      <c r="B116" s="113" t="n">
        <v>512</v>
      </c>
      <c r="C116" s="114" t="s">
        <v>28</v>
      </c>
      <c r="D116" s="115"/>
      <c r="E116" s="116" t="n">
        <f aca="false">(D112+D113-E115)*1.196</f>
        <v>66186.64</v>
      </c>
    </row>
    <row r="117" customFormat="false" ht="20.25" hidden="false" customHeight="false" outlineLevel="0" collapsed="false">
      <c r="A117" s="117"/>
      <c r="B117" s="118"/>
      <c r="C117" s="252" t="s">
        <v>263</v>
      </c>
      <c r="D117" s="120"/>
      <c r="E117" s="121"/>
    </row>
    <row r="118" customFormat="false" ht="20.25" hidden="false" customHeight="false" outlineLevel="0" collapsed="false">
      <c r="A118" s="107" t="s">
        <v>264</v>
      </c>
      <c r="B118" s="276" t="n">
        <v>608716</v>
      </c>
      <c r="C118" s="109" t="s">
        <v>322</v>
      </c>
      <c r="D118" s="110" t="n">
        <v>350</v>
      </c>
      <c r="E118" s="111"/>
    </row>
    <row r="119" customFormat="false" ht="20.25" hidden="false" customHeight="false" outlineLevel="0" collapsed="false">
      <c r="A119" s="112"/>
      <c r="B119" s="113" t="n">
        <v>401</v>
      </c>
      <c r="C119" s="114" t="s">
        <v>26</v>
      </c>
      <c r="D119" s="115"/>
      <c r="E119" s="116" t="n">
        <f aca="false">D118</f>
        <v>350</v>
      </c>
    </row>
    <row r="120" customFormat="false" ht="21" hidden="false" customHeight="false" outlineLevel="0" collapsed="false">
      <c r="A120" s="117"/>
      <c r="B120" s="118"/>
      <c r="C120" s="252" t="s">
        <v>266</v>
      </c>
      <c r="D120" s="120"/>
      <c r="E120" s="121"/>
    </row>
    <row r="121" customFormat="false" ht="21" hidden="false" customHeight="false" outlineLevel="0" collapsed="false">
      <c r="A121" s="107" t="s">
        <v>267</v>
      </c>
      <c r="B121" s="276" t="n">
        <v>616</v>
      </c>
      <c r="C121" s="318" t="s">
        <v>298</v>
      </c>
      <c r="D121" s="110" t="n">
        <v>3700</v>
      </c>
      <c r="E121" s="255"/>
      <c r="F121" s="289" t="s">
        <v>268</v>
      </c>
      <c r="G121" s="290"/>
      <c r="H121" s="291"/>
    </row>
    <row r="122" customFormat="false" ht="21" hidden="false" customHeight="false" outlineLevel="0" collapsed="false">
      <c r="A122" s="112"/>
      <c r="B122" s="113" t="n">
        <v>401</v>
      </c>
      <c r="C122" s="114" t="s">
        <v>26</v>
      </c>
      <c r="D122" s="115"/>
      <c r="E122" s="259" t="n">
        <f aca="false">D121</f>
        <v>3700</v>
      </c>
      <c r="F122" s="292" t="s">
        <v>305</v>
      </c>
      <c r="G122" s="293"/>
      <c r="H122" s="294"/>
    </row>
    <row r="123" customFormat="false" ht="21" hidden="false" customHeight="false" outlineLevel="0" collapsed="false">
      <c r="A123" s="117"/>
      <c r="B123" s="118"/>
      <c r="C123" s="252" t="s">
        <v>270</v>
      </c>
      <c r="D123" s="120"/>
      <c r="E123" s="121"/>
    </row>
    <row r="124" customFormat="false" ht="20.25" hidden="false" customHeight="false" outlineLevel="0" collapsed="false">
      <c r="A124" s="107" t="s">
        <v>271</v>
      </c>
      <c r="B124" s="108" t="n">
        <v>607</v>
      </c>
      <c r="C124" s="319" t="s">
        <v>106</v>
      </c>
      <c r="D124" s="110" t="n">
        <f aca="false">20000*0.92</f>
        <v>18400</v>
      </c>
      <c r="E124" s="111"/>
    </row>
    <row r="125" customFormat="false" ht="20.25" hidden="false" customHeight="false" outlineLevel="0" collapsed="false">
      <c r="A125" s="112"/>
      <c r="B125" s="317" t="n">
        <v>608716</v>
      </c>
      <c r="C125" s="114" t="s">
        <v>323</v>
      </c>
      <c r="D125" s="115" t="n">
        <v>200</v>
      </c>
      <c r="E125" s="116"/>
    </row>
    <row r="126" customFormat="false" ht="20.25" hidden="false" customHeight="false" outlineLevel="0" collapsed="false">
      <c r="A126" s="112"/>
      <c r="B126" s="113" t="n">
        <v>44566</v>
      </c>
      <c r="C126" s="114" t="s">
        <v>168</v>
      </c>
      <c r="D126" s="115" t="n">
        <f aca="false">(D124-E127)*0.196</f>
        <v>3480.176</v>
      </c>
      <c r="E126" s="116"/>
    </row>
    <row r="127" customFormat="false" ht="20.25" hidden="false" customHeight="false" outlineLevel="0" collapsed="false">
      <c r="A127" s="112"/>
      <c r="B127" s="113" t="n">
        <v>765</v>
      </c>
      <c r="C127" s="114" t="s">
        <v>36</v>
      </c>
      <c r="D127" s="115"/>
      <c r="E127" s="116" t="n">
        <f aca="false">D124*0.035</f>
        <v>644</v>
      </c>
    </row>
    <row r="128" customFormat="false" ht="20.25" hidden="false" customHeight="false" outlineLevel="0" collapsed="false">
      <c r="A128" s="112"/>
      <c r="B128" s="113" t="n">
        <v>512</v>
      </c>
      <c r="C128" s="114" t="s">
        <v>28</v>
      </c>
      <c r="D128" s="115"/>
      <c r="E128" s="116" t="n">
        <f aca="false">(D124-E127)*1.196+D125</f>
        <v>21436.176</v>
      </c>
    </row>
    <row r="129" customFormat="false" ht="20.25" hidden="false" customHeight="false" outlineLevel="0" collapsed="false">
      <c r="A129" s="117"/>
      <c r="B129" s="118"/>
      <c r="C129" s="252" t="s">
        <v>275</v>
      </c>
      <c r="D129" s="120"/>
      <c r="E129" s="121"/>
    </row>
    <row r="130" customFormat="false" ht="20.25" hidden="false" customHeight="false" outlineLevel="0" collapsed="false">
      <c r="A130" s="107" t="s">
        <v>276</v>
      </c>
      <c r="B130" s="276" t="n">
        <v>608722</v>
      </c>
      <c r="C130" s="109" t="s">
        <v>324</v>
      </c>
      <c r="D130" s="110" t="n">
        <v>1500</v>
      </c>
      <c r="E130" s="111"/>
    </row>
    <row r="131" customFormat="false" ht="20.25" hidden="false" customHeight="false" outlineLevel="0" collapsed="false">
      <c r="A131" s="112"/>
      <c r="B131" s="113" t="n">
        <v>44566</v>
      </c>
      <c r="C131" s="114" t="s">
        <v>168</v>
      </c>
      <c r="D131" s="115" t="n">
        <f aca="false">D130*0.196</f>
        <v>294</v>
      </c>
      <c r="E131" s="116"/>
    </row>
    <row r="132" customFormat="false" ht="20.25" hidden="false" customHeight="false" outlineLevel="0" collapsed="false">
      <c r="A132" s="112"/>
      <c r="B132" s="113" t="n">
        <v>401</v>
      </c>
      <c r="C132" s="114" t="s">
        <v>26</v>
      </c>
      <c r="D132" s="115"/>
      <c r="E132" s="116" t="n">
        <f aca="false">D130*1.196</f>
        <v>1794</v>
      </c>
    </row>
    <row r="133" customFormat="false" ht="21" hidden="false" customHeight="false" outlineLevel="0" collapsed="false">
      <c r="A133" s="117"/>
      <c r="B133" s="118"/>
      <c r="C133" s="252" t="s">
        <v>278</v>
      </c>
      <c r="D133" s="120"/>
      <c r="E133" s="121"/>
    </row>
    <row r="134" customFormat="false" ht="21" hidden="false" customHeight="false" outlineLevel="0" collapsed="false">
      <c r="A134" s="107" t="s">
        <v>279</v>
      </c>
      <c r="B134" s="276" t="n">
        <v>624</v>
      </c>
      <c r="C134" s="109" t="s">
        <v>258</v>
      </c>
      <c r="D134" s="110" t="n">
        <v>2000</v>
      </c>
      <c r="E134" s="255"/>
      <c r="F134" s="289" t="s">
        <v>268</v>
      </c>
      <c r="G134" s="290"/>
      <c r="H134" s="291"/>
    </row>
    <row r="135" customFormat="false" ht="21" hidden="false" customHeight="false" outlineLevel="0" collapsed="false">
      <c r="A135" s="112"/>
      <c r="B135" s="113" t="n">
        <v>44566</v>
      </c>
      <c r="C135" s="114" t="s">
        <v>168</v>
      </c>
      <c r="D135" s="115" t="n">
        <f aca="false">D134*0.196</f>
        <v>392</v>
      </c>
      <c r="E135" s="259"/>
      <c r="F135" s="292" t="s">
        <v>305</v>
      </c>
      <c r="G135" s="293"/>
      <c r="H135" s="294"/>
    </row>
    <row r="136" customFormat="false" ht="21" hidden="false" customHeight="false" outlineLevel="0" collapsed="false">
      <c r="A136" s="112"/>
      <c r="B136" s="113" t="n">
        <v>401</v>
      </c>
      <c r="C136" s="114" t="s">
        <v>26</v>
      </c>
      <c r="D136" s="115"/>
      <c r="E136" s="116" t="n">
        <f aca="false">D134*1.196</f>
        <v>2392</v>
      </c>
    </row>
    <row r="137" customFormat="false" ht="20.25" hidden="false" customHeight="false" outlineLevel="0" collapsed="false">
      <c r="A137" s="117"/>
      <c r="B137" s="118"/>
      <c r="C137" s="252" t="s">
        <v>283</v>
      </c>
      <c r="D137" s="120"/>
      <c r="E137" s="121"/>
    </row>
    <row r="138" customFormat="false" ht="20.25" hidden="false" customHeight="false" outlineLevel="0" collapsed="false">
      <c r="A138" s="107" t="s">
        <v>284</v>
      </c>
      <c r="B138" s="108" t="n">
        <v>401</v>
      </c>
      <c r="C138" s="109" t="s">
        <v>26</v>
      </c>
      <c r="D138" s="110" t="n">
        <f aca="false">E139*1.196</f>
        <v>104.65</v>
      </c>
      <c r="E138" s="111"/>
    </row>
    <row r="139" customFormat="false" ht="20.25" hidden="false" customHeight="false" outlineLevel="0" collapsed="false">
      <c r="A139" s="112"/>
      <c r="B139" s="272" t="s">
        <v>325</v>
      </c>
      <c r="C139" s="114" t="s">
        <v>326</v>
      </c>
      <c r="D139" s="115"/>
      <c r="E139" s="116" t="n">
        <f aca="false">D108*0.05</f>
        <v>87.5</v>
      </c>
    </row>
    <row r="140" customFormat="false" ht="20.25" hidden="false" customHeight="false" outlineLevel="0" collapsed="false">
      <c r="A140" s="112"/>
      <c r="B140" s="113" t="n">
        <v>44566</v>
      </c>
      <c r="C140" s="114" t="s">
        <v>168</v>
      </c>
      <c r="D140" s="115"/>
      <c r="E140" s="116" t="n">
        <f aca="false">E139*0.196</f>
        <v>17.15</v>
      </c>
    </row>
    <row r="141" customFormat="false" ht="20.25" hidden="false" customHeight="false" outlineLevel="0" collapsed="false">
      <c r="A141" s="117"/>
      <c r="B141" s="118"/>
      <c r="C141" s="252" t="s">
        <v>288</v>
      </c>
      <c r="D141" s="120"/>
      <c r="E141" s="121"/>
    </row>
    <row r="142" customFormat="false" ht="20.25" hidden="false" customHeight="false" outlineLevel="0" collapsed="false">
      <c r="A142" s="107" t="s">
        <v>284</v>
      </c>
      <c r="B142" s="108" t="n">
        <v>411</v>
      </c>
      <c r="C142" s="109" t="s">
        <v>68</v>
      </c>
      <c r="D142" s="110" t="n">
        <f aca="false">E143*1.196</f>
        <v>215280</v>
      </c>
      <c r="E142" s="111"/>
    </row>
    <row r="143" customFormat="false" ht="20.25" hidden="false" customHeight="false" outlineLevel="0" collapsed="false">
      <c r="A143" s="112"/>
      <c r="B143" s="113" t="n">
        <v>707</v>
      </c>
      <c r="C143" s="114" t="s">
        <v>69</v>
      </c>
      <c r="D143" s="115"/>
      <c r="E143" s="116" t="n">
        <v>180000</v>
      </c>
    </row>
    <row r="144" customFormat="false" ht="20.25" hidden="false" customHeight="false" outlineLevel="0" collapsed="false">
      <c r="A144" s="112"/>
      <c r="B144" s="113" t="n">
        <v>44571</v>
      </c>
      <c r="C144" s="114" t="s">
        <v>70</v>
      </c>
      <c r="D144" s="115"/>
      <c r="E144" s="116" t="n">
        <f aca="false">E143*0.196</f>
        <v>35280</v>
      </c>
    </row>
    <row r="145" customFormat="false" ht="20.25" hidden="false" customHeight="false" outlineLevel="0" collapsed="false">
      <c r="A145" s="117"/>
      <c r="B145" s="118"/>
      <c r="C145" s="252" t="s">
        <v>290</v>
      </c>
      <c r="D145" s="120"/>
      <c r="E145" s="12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8" man="true" max="16383" min="0"/>
    <brk id="77" man="true" max="16383" min="0"/>
    <brk id="101" man="true" max="16383" min="0"/>
    <brk id="1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28"/>
    <col collapsed="false" customWidth="true" hidden="false" outlineLevel="0" max="3" min="3" style="103" width="48.56"/>
    <col collapsed="false" customWidth="true" hidden="false" outlineLevel="0" max="5" min="4" style="105" width="16.13"/>
    <col collapsed="false" customWidth="true" hidden="false" outlineLevel="0" max="6" min="6" style="103" width="15.56"/>
    <col collapsed="false" customWidth="true" hidden="false" outlineLevel="0" max="7" min="7" style="103" width="14.7"/>
    <col collapsed="false" customWidth="false" hidden="false" outlineLevel="0" max="257" min="8" style="103" width="11.42"/>
  </cols>
  <sheetData>
    <row r="1" customFormat="false" ht="21.75" hidden="false" customHeight="false" outlineLevel="0" collapsed="false">
      <c r="A1" s="250" t="s">
        <v>250</v>
      </c>
    </row>
    <row r="2" customFormat="false" ht="20.25" hidden="false" customHeight="false" outlineLevel="0" collapsed="false">
      <c r="A2" s="106" t="s">
        <v>43</v>
      </c>
    </row>
    <row r="3" customFormat="false" ht="20.25" hidden="false" customHeight="false" outlineLevel="0" collapsed="false">
      <c r="A3" s="107" t="s">
        <v>327</v>
      </c>
      <c r="B3" s="108" t="n">
        <v>6026</v>
      </c>
      <c r="C3" s="109" t="s">
        <v>231</v>
      </c>
      <c r="D3" s="110" t="n">
        <v>5700</v>
      </c>
      <c r="E3" s="111"/>
    </row>
    <row r="4" customFormat="false" ht="20.25" hidden="false" customHeight="false" outlineLevel="0" collapsed="false">
      <c r="A4" s="112"/>
      <c r="B4" s="317" t="n">
        <v>608224</v>
      </c>
      <c r="C4" s="114" t="s">
        <v>328</v>
      </c>
      <c r="D4" s="115" t="n">
        <v>480</v>
      </c>
      <c r="E4" s="116"/>
      <c r="F4" s="43"/>
    </row>
    <row r="5" customFormat="false" ht="20.25" hidden="false" customHeight="false" outlineLevel="0" collapsed="false">
      <c r="A5" s="112"/>
      <c r="B5" s="113" t="n">
        <v>44566</v>
      </c>
      <c r="C5" s="114" t="s">
        <v>228</v>
      </c>
      <c r="D5" s="115" t="n">
        <f aca="false">(D3+D4)*0.196</f>
        <v>1211.28</v>
      </c>
      <c r="E5" s="116"/>
      <c r="F5" s="43"/>
    </row>
    <row r="6" customFormat="false" ht="20.25" hidden="false" customHeight="false" outlineLevel="0" collapsed="false">
      <c r="A6" s="117"/>
      <c r="B6" s="118" t="n">
        <v>401</v>
      </c>
      <c r="C6" s="159" t="s">
        <v>26</v>
      </c>
      <c r="D6" s="120"/>
      <c r="E6" s="121" t="n">
        <f aca="false">SUM(D3:D5)</f>
        <v>7391.28</v>
      </c>
      <c r="F6" s="43"/>
    </row>
    <row r="7" customFormat="false" ht="20.25" hidden="false" customHeight="false" outlineLevel="0" collapsed="false">
      <c r="A7" s="107" t="s">
        <v>108</v>
      </c>
      <c r="B7" s="108" t="n">
        <v>607</v>
      </c>
      <c r="C7" s="109" t="s">
        <v>106</v>
      </c>
      <c r="D7" s="110" t="n">
        <f aca="false">30000*0.95</f>
        <v>28500</v>
      </c>
      <c r="E7" s="111"/>
      <c r="F7" s="43" t="s">
        <v>329</v>
      </c>
    </row>
    <row r="8" customFormat="false" ht="20.25" hidden="false" customHeight="false" outlineLevel="0" collapsed="false">
      <c r="A8" s="112"/>
      <c r="B8" s="317" t="n">
        <v>608724</v>
      </c>
      <c r="C8" s="114" t="s">
        <v>330</v>
      </c>
      <c r="D8" s="115" t="n">
        <v>2500</v>
      </c>
      <c r="E8" s="116"/>
      <c r="F8" s="43"/>
    </row>
    <row r="9" customFormat="false" ht="20.25" hidden="false" customHeight="false" outlineLevel="0" collapsed="false">
      <c r="A9" s="112"/>
      <c r="B9" s="113" t="n">
        <v>44566</v>
      </c>
      <c r="C9" s="114" t="s">
        <v>228</v>
      </c>
      <c r="D9" s="115" t="n">
        <f aca="false">(D7+D8-E10)*0.196</f>
        <v>5964.28</v>
      </c>
      <c r="E9" s="116"/>
      <c r="F9" s="43" t="s">
        <v>331</v>
      </c>
    </row>
    <row r="10" customFormat="false" ht="20.25" hidden="false" customHeight="false" outlineLevel="0" collapsed="false">
      <c r="A10" s="112"/>
      <c r="B10" s="113" t="n">
        <v>765</v>
      </c>
      <c r="C10" s="114" t="s">
        <v>36</v>
      </c>
      <c r="D10" s="115"/>
      <c r="E10" s="116" t="n">
        <f aca="false">D7*0.02</f>
        <v>570</v>
      </c>
      <c r="F10" s="43" t="s">
        <v>332</v>
      </c>
    </row>
    <row r="11" customFormat="false" ht="20.25" hidden="false" customHeight="false" outlineLevel="0" collapsed="false">
      <c r="A11" s="117"/>
      <c r="B11" s="118" t="n">
        <v>512</v>
      </c>
      <c r="C11" s="159" t="s">
        <v>28</v>
      </c>
      <c r="D11" s="120"/>
      <c r="E11" s="121" t="n">
        <f aca="false">SUM(D7:D9)-E10</f>
        <v>36394.28</v>
      </c>
      <c r="F11" s="43"/>
    </row>
    <row r="12" customFormat="false" ht="20.25" hidden="false" customHeight="false" outlineLevel="0" collapsed="false">
      <c r="A12" s="107" t="s">
        <v>110</v>
      </c>
      <c r="B12" s="108" t="n">
        <v>601</v>
      </c>
      <c r="C12" s="109" t="s">
        <v>151</v>
      </c>
      <c r="D12" s="110" t="n">
        <v>40000</v>
      </c>
      <c r="E12" s="111"/>
      <c r="F12" s="43"/>
    </row>
    <row r="13" customFormat="false" ht="20.25" hidden="false" customHeight="false" outlineLevel="0" collapsed="false">
      <c r="A13" s="112"/>
      <c r="B13" s="317" t="n">
        <v>608116</v>
      </c>
      <c r="C13" s="114" t="s">
        <v>333</v>
      </c>
      <c r="D13" s="115" t="n">
        <v>500</v>
      </c>
      <c r="E13" s="116"/>
      <c r="F13" s="43"/>
    </row>
    <row r="14" customFormat="false" ht="20.25" hidden="false" customHeight="false" outlineLevel="0" collapsed="false">
      <c r="A14" s="112"/>
      <c r="B14" s="113" t="n">
        <v>44566</v>
      </c>
      <c r="C14" s="114" t="s">
        <v>228</v>
      </c>
      <c r="D14" s="115" t="n">
        <f aca="false">D12*0.196</f>
        <v>7840</v>
      </c>
      <c r="E14" s="116"/>
      <c r="F14" s="43" t="s">
        <v>334</v>
      </c>
    </row>
    <row r="15" customFormat="false" ht="20.25" hidden="false" customHeight="false" outlineLevel="0" collapsed="false">
      <c r="A15" s="117"/>
      <c r="B15" s="118" t="n">
        <v>401</v>
      </c>
      <c r="C15" s="159" t="s">
        <v>26</v>
      </c>
      <c r="D15" s="120"/>
      <c r="E15" s="121" t="n">
        <f aca="false">SUM(D12:D14)</f>
        <v>48340</v>
      </c>
      <c r="F15" s="43"/>
    </row>
    <row r="16" customFormat="false" ht="20.25" hidden="false" customHeight="false" outlineLevel="0" collapsed="false">
      <c r="A16" s="107" t="s">
        <v>335</v>
      </c>
      <c r="B16" s="276" t="n">
        <v>608722</v>
      </c>
      <c r="C16" s="109" t="s">
        <v>336</v>
      </c>
      <c r="D16" s="110" t="n">
        <f aca="false">D7*0.02</f>
        <v>570</v>
      </c>
      <c r="E16" s="111"/>
      <c r="F16" s="43" t="s">
        <v>332</v>
      </c>
    </row>
    <row r="17" customFormat="false" ht="20.25" hidden="false" customHeight="false" outlineLevel="0" collapsed="false">
      <c r="A17" s="112"/>
      <c r="B17" s="113" t="n">
        <v>44566</v>
      </c>
      <c r="C17" s="114" t="s">
        <v>228</v>
      </c>
      <c r="D17" s="115" t="n">
        <f aca="false">D16*0.196</f>
        <v>111.72</v>
      </c>
      <c r="E17" s="116"/>
      <c r="F17" s="43"/>
    </row>
    <row r="18" customFormat="false" ht="20.25" hidden="false" customHeight="false" outlineLevel="0" collapsed="false">
      <c r="A18" s="117"/>
      <c r="B18" s="118" t="n">
        <v>401</v>
      </c>
      <c r="C18" s="159" t="s">
        <v>26</v>
      </c>
      <c r="D18" s="120"/>
      <c r="E18" s="121" t="n">
        <f aca="false">SUM(D16:D17)</f>
        <v>681.72</v>
      </c>
      <c r="F18" s="43"/>
    </row>
    <row r="19" customFormat="false" ht="20.25" hidden="false" customHeight="false" outlineLevel="0" collapsed="false">
      <c r="A19" s="107" t="s">
        <v>172</v>
      </c>
      <c r="B19" s="108" t="n">
        <v>601</v>
      </c>
      <c r="C19" s="109" t="s">
        <v>151</v>
      </c>
      <c r="D19" s="110" t="n">
        <v>45000</v>
      </c>
      <c r="E19" s="111"/>
      <c r="F19" s="43"/>
    </row>
    <row r="20" customFormat="false" ht="20.25" hidden="false" customHeight="false" outlineLevel="0" collapsed="false">
      <c r="A20" s="112"/>
      <c r="B20" s="317" t="n">
        <v>608122</v>
      </c>
      <c r="C20" s="114" t="s">
        <v>337</v>
      </c>
      <c r="D20" s="115" t="n">
        <f aca="false">D19*0.02</f>
        <v>900</v>
      </c>
      <c r="E20" s="116"/>
      <c r="F20" s="43" t="s">
        <v>338</v>
      </c>
    </row>
    <row r="21" customFormat="false" ht="20.25" hidden="false" customHeight="false" outlineLevel="0" collapsed="false">
      <c r="A21" s="112"/>
      <c r="B21" s="317" t="n">
        <v>608124</v>
      </c>
      <c r="C21" s="114" t="s">
        <v>339</v>
      </c>
      <c r="D21" s="115" t="n">
        <v>2400</v>
      </c>
      <c r="E21" s="116"/>
      <c r="F21" s="43"/>
    </row>
    <row r="22" customFormat="false" ht="20.25" hidden="false" customHeight="false" outlineLevel="0" collapsed="false">
      <c r="A22" s="112"/>
      <c r="B22" s="317" t="n">
        <v>608116</v>
      </c>
      <c r="C22" s="114" t="s">
        <v>340</v>
      </c>
      <c r="D22" s="115" t="n">
        <v>300</v>
      </c>
      <c r="E22" s="116"/>
      <c r="F22" s="43"/>
    </row>
    <row r="23" customFormat="false" ht="20.25" hidden="false" customHeight="false" outlineLevel="0" collapsed="false">
      <c r="A23" s="112"/>
      <c r="B23" s="113" t="n">
        <v>44566</v>
      </c>
      <c r="C23" s="114" t="s">
        <v>228</v>
      </c>
      <c r="D23" s="115" t="n">
        <f aca="false">(D19+D20+D21)*0.196</f>
        <v>9466.8</v>
      </c>
      <c r="E23" s="116"/>
      <c r="F23" s="43" t="s">
        <v>341</v>
      </c>
    </row>
    <row r="24" customFormat="false" ht="20.25" hidden="false" customHeight="false" outlineLevel="0" collapsed="false">
      <c r="A24" s="117"/>
      <c r="B24" s="118" t="n">
        <v>401</v>
      </c>
      <c r="C24" s="159" t="s">
        <v>26</v>
      </c>
      <c r="D24" s="120"/>
      <c r="E24" s="121" t="n">
        <f aca="false">SUM(D19:D23)</f>
        <v>58066.8</v>
      </c>
      <c r="F24" s="43"/>
    </row>
    <row r="26" customFormat="false" ht="60.75" hidden="false" customHeight="false" outlineLevel="0" collapsed="false">
      <c r="D26" s="320" t="s">
        <v>342</v>
      </c>
      <c r="E26" s="320" t="s">
        <v>343</v>
      </c>
      <c r="F26" s="321" t="s">
        <v>45</v>
      </c>
      <c r="G26" s="322" t="s">
        <v>15</v>
      </c>
    </row>
    <row r="27" customFormat="false" ht="20.25" hidden="false" customHeight="false" outlineLevel="0" collapsed="false">
      <c r="C27" s="323" t="s">
        <v>344</v>
      </c>
      <c r="D27" s="324" t="s">
        <v>345</v>
      </c>
      <c r="E27" s="324" t="s">
        <v>346</v>
      </c>
      <c r="F27" s="325" t="s">
        <v>347</v>
      </c>
      <c r="G27" s="322"/>
    </row>
    <row r="28" customFormat="false" ht="20.25" hidden="false" customHeight="false" outlineLevel="0" collapsed="false">
      <c r="C28" s="326" t="s">
        <v>348</v>
      </c>
      <c r="D28" s="327" t="n">
        <v>800</v>
      </c>
      <c r="E28" s="327"/>
      <c r="F28" s="327"/>
      <c r="G28" s="328" t="n">
        <f aca="false">SUM(D28:F28)</f>
        <v>800</v>
      </c>
    </row>
    <row r="29" customFormat="false" ht="20.25" hidden="false" customHeight="false" outlineLevel="0" collapsed="false">
      <c r="C29" s="326" t="s">
        <v>349</v>
      </c>
      <c r="D29" s="327" t="n">
        <f aca="false">D20</f>
        <v>900</v>
      </c>
      <c r="E29" s="327"/>
      <c r="F29" s="327" t="n">
        <f aca="false">D16</f>
        <v>570</v>
      </c>
      <c r="G29" s="328" t="n">
        <f aca="false">SUM(D29:F29)</f>
        <v>1470</v>
      </c>
    </row>
    <row r="30" customFormat="false" ht="20.25" hidden="false" customHeight="false" outlineLevel="0" collapsed="false">
      <c r="C30" s="326" t="s">
        <v>350</v>
      </c>
      <c r="D30" s="327" t="n">
        <f aca="false">D21</f>
        <v>2400</v>
      </c>
      <c r="E30" s="327" t="n">
        <f aca="false">D4</f>
        <v>480</v>
      </c>
      <c r="F30" s="327" t="n">
        <f aca="false">D8</f>
        <v>2500</v>
      </c>
      <c r="G30" s="328" t="n">
        <f aca="false">SUM(D30:F30)</f>
        <v>5380</v>
      </c>
    </row>
    <row r="31" customFormat="false" ht="20.25" hidden="false" customHeight="false" outlineLevel="0" collapsed="false">
      <c r="C31" s="325" t="s">
        <v>15</v>
      </c>
      <c r="D31" s="328" t="n">
        <f aca="false">SUM(D28:D30)</f>
        <v>4100</v>
      </c>
      <c r="E31" s="328" t="n">
        <f aca="false">SUM(E28:E30)</f>
        <v>480</v>
      </c>
      <c r="F31" s="328" t="n">
        <f aca="false">SUM(F28:F30)</f>
        <v>3070</v>
      </c>
      <c r="G31" s="328" t="n">
        <f aca="false">SUM(G28:G30)</f>
        <v>7650</v>
      </c>
    </row>
    <row r="33" customFormat="false" ht="20.25" hidden="false" customHeight="false" outlineLevel="0" collapsed="false">
      <c r="A33" s="329" t="s">
        <v>351</v>
      </c>
      <c r="C33" s="104"/>
    </row>
    <row r="34" customFormat="false" ht="20.25" hidden="false" customHeight="false" outlineLevel="0" collapsed="false">
      <c r="A34" s="329" t="s">
        <v>352</v>
      </c>
      <c r="C34" s="104"/>
    </row>
    <row r="35" customFormat="false" ht="20.25" hidden="false" customHeight="false" outlineLevel="0" collapsed="false">
      <c r="A35" s="329" t="s">
        <v>353</v>
      </c>
      <c r="C35" s="104"/>
      <c r="F35" s="146" t="s">
        <v>354</v>
      </c>
    </row>
    <row r="36" customFormat="false" ht="20.25" hidden="false" customHeight="false" outlineLevel="0" collapsed="false">
      <c r="A36" s="329" t="s">
        <v>355</v>
      </c>
    </row>
    <row r="37" customFormat="false" ht="20.25" hidden="false" customHeight="false" outlineLevel="0" collapsed="false">
      <c r="B37" s="148" t="s">
        <v>356</v>
      </c>
    </row>
    <row r="38" customFormat="false" ht="20.25" hidden="false" customHeight="false" outlineLevel="0" collapsed="false">
      <c r="B38" s="148" t="s">
        <v>357</v>
      </c>
    </row>
    <row r="39" customFormat="false" ht="20.25" hidden="false" customHeight="false" outlineLevel="0" collapsed="false">
      <c r="B39" s="148" t="s">
        <v>358</v>
      </c>
    </row>
    <row r="40" customFormat="false" ht="20.25" hidden="false" customHeight="false" outlineLevel="0" collapsed="false">
      <c r="B40" s="148" t="s">
        <v>359</v>
      </c>
    </row>
  </sheetData>
  <mergeCells count="1">
    <mergeCell ref="G26:G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20.25" zeroHeight="false" outlineLevelRow="0" outlineLevelCol="0"/>
  <cols>
    <col collapsed="false" customWidth="false" hidden="false" outlineLevel="0" max="2" min="1" style="104" width="11.42"/>
    <col collapsed="false" customWidth="true" hidden="false" outlineLevel="0" max="3" min="3" style="103" width="46.99"/>
    <col collapsed="false" customWidth="true" hidden="false" outlineLevel="0" max="5" min="4" style="105" width="14.14"/>
    <col collapsed="false" customWidth="false" hidden="false" outlineLevel="0" max="6" min="6" style="248" width="11.42"/>
    <col collapsed="false" customWidth="false" hidden="false" outlineLevel="0" max="257" min="7" style="103" width="11.42"/>
  </cols>
  <sheetData>
    <row r="1" customFormat="false" ht="20.25" hidden="false" customHeight="false" outlineLevel="0" collapsed="false">
      <c r="A1" s="106" t="s">
        <v>81</v>
      </c>
    </row>
    <row r="2" customFormat="false" ht="23.25" hidden="false" customHeight="false" outlineLevel="0" collapsed="false">
      <c r="A2" s="106" t="s">
        <v>251</v>
      </c>
      <c r="C2" s="330" t="s">
        <v>360</v>
      </c>
    </row>
    <row r="3" customFormat="false" ht="20.25" hidden="false" customHeight="false" outlineLevel="0" collapsed="false">
      <c r="A3" s="107" t="s">
        <v>361</v>
      </c>
      <c r="B3" s="108" t="n">
        <v>411</v>
      </c>
      <c r="C3" s="109" t="s">
        <v>68</v>
      </c>
      <c r="D3" s="110" t="n">
        <f aca="false">E4*1.196</f>
        <v>7097.961</v>
      </c>
      <c r="E3" s="111"/>
    </row>
    <row r="4" customFormat="false" ht="20.25" hidden="false" customHeight="false" outlineLevel="0" collapsed="false">
      <c r="A4" s="112"/>
      <c r="B4" s="113" t="n">
        <v>701</v>
      </c>
      <c r="C4" s="114" t="s">
        <v>71</v>
      </c>
      <c r="D4" s="115"/>
      <c r="E4" s="116" t="n">
        <f aca="false">(780*4.5)+(265*9.15)</f>
        <v>5934.75</v>
      </c>
      <c r="F4" s="248" t="s">
        <v>362</v>
      </c>
    </row>
    <row r="5" customFormat="false" ht="20.25" hidden="false" customHeight="false" outlineLevel="0" collapsed="false">
      <c r="A5" s="112"/>
      <c r="B5" s="113" t="n">
        <v>44571</v>
      </c>
      <c r="C5" s="114" t="s">
        <v>70</v>
      </c>
      <c r="D5" s="115"/>
      <c r="E5" s="116" t="n">
        <f aca="false">E4*0.196</f>
        <v>1163.211</v>
      </c>
    </row>
    <row r="6" customFormat="false" ht="20.25" hidden="false" customHeight="false" outlineLevel="0" collapsed="false">
      <c r="A6" s="112"/>
      <c r="B6" s="113"/>
      <c r="C6" s="274" t="s">
        <v>363</v>
      </c>
      <c r="D6" s="115"/>
      <c r="E6" s="116"/>
    </row>
    <row r="7" customFormat="false" ht="20.25" hidden="false" customHeight="false" outlineLevel="0" collapsed="false">
      <c r="A7" s="108" t="s">
        <v>361</v>
      </c>
      <c r="B7" s="108" t="n">
        <v>624</v>
      </c>
      <c r="C7" s="109" t="s">
        <v>258</v>
      </c>
      <c r="D7" s="110" t="n">
        <v>425</v>
      </c>
      <c r="E7" s="110"/>
    </row>
    <row r="8" customFormat="false" ht="20.25" hidden="false" customHeight="false" outlineLevel="0" collapsed="false">
      <c r="A8" s="113"/>
      <c r="B8" s="113" t="n">
        <v>44566</v>
      </c>
      <c r="C8" s="114" t="s">
        <v>168</v>
      </c>
      <c r="D8" s="115" t="n">
        <f aca="false">D7*0.196</f>
        <v>83.3</v>
      </c>
      <c r="E8" s="115"/>
    </row>
    <row r="9" customFormat="false" ht="20.25" hidden="false" customHeight="false" outlineLevel="0" collapsed="false">
      <c r="A9" s="113"/>
      <c r="B9" s="113" t="n">
        <v>512</v>
      </c>
      <c r="C9" s="114" t="s">
        <v>28</v>
      </c>
      <c r="D9" s="115"/>
      <c r="E9" s="115" t="n">
        <f aca="false">D7*1.196</f>
        <v>508.3</v>
      </c>
    </row>
    <row r="10" customFormat="false" ht="20.25" hidden="false" customHeight="false" outlineLevel="0" collapsed="false">
      <c r="A10" s="118"/>
      <c r="B10" s="118"/>
      <c r="C10" s="252" t="s">
        <v>364</v>
      </c>
      <c r="D10" s="120"/>
      <c r="E10" s="120"/>
    </row>
    <row r="12" customFormat="false" ht="20.25" hidden="false" customHeight="false" outlineLevel="0" collapsed="false">
      <c r="A12" s="106" t="s">
        <v>365</v>
      </c>
      <c r="C12" s="331" t="s">
        <v>366</v>
      </c>
    </row>
    <row r="13" customFormat="false" ht="20.25" hidden="false" customHeight="false" outlineLevel="0" collapsed="false">
      <c r="A13" s="107" t="s">
        <v>361</v>
      </c>
      <c r="B13" s="108" t="n">
        <v>411</v>
      </c>
      <c r="C13" s="109" t="s">
        <v>68</v>
      </c>
      <c r="D13" s="110" t="n">
        <f aca="false">SUM(E14:E16)</f>
        <v>7576.361</v>
      </c>
      <c r="E13" s="111"/>
    </row>
    <row r="14" customFormat="false" ht="20.25" hidden="false" customHeight="false" outlineLevel="0" collapsed="false">
      <c r="A14" s="112"/>
      <c r="B14" s="113" t="n">
        <v>701</v>
      </c>
      <c r="C14" s="114" t="s">
        <v>71</v>
      </c>
      <c r="D14" s="115"/>
      <c r="E14" s="116" t="n">
        <f aca="false">E4</f>
        <v>5934.75</v>
      </c>
    </row>
    <row r="15" customFormat="false" ht="20.25" hidden="false" customHeight="false" outlineLevel="0" collapsed="false">
      <c r="A15" s="112"/>
      <c r="B15" s="272" t="n">
        <v>7085</v>
      </c>
      <c r="C15" s="332" t="s">
        <v>367</v>
      </c>
      <c r="D15" s="115"/>
      <c r="E15" s="116" t="n">
        <v>400</v>
      </c>
      <c r="F15" s="248" t="s">
        <v>368</v>
      </c>
    </row>
    <row r="16" customFormat="false" ht="20.25" hidden="false" customHeight="false" outlineLevel="0" collapsed="false">
      <c r="A16" s="112"/>
      <c r="B16" s="113" t="n">
        <v>44571</v>
      </c>
      <c r="C16" s="114" t="s">
        <v>70</v>
      </c>
      <c r="D16" s="115"/>
      <c r="E16" s="116" t="n">
        <f aca="false">(E14+E15)*0.196</f>
        <v>1241.611</v>
      </c>
      <c r="F16" s="248" t="s">
        <v>369</v>
      </c>
    </row>
    <row r="17" customFormat="false" ht="20.25" hidden="false" customHeight="false" outlineLevel="0" collapsed="false">
      <c r="A17" s="112"/>
      <c r="B17" s="113"/>
      <c r="C17" s="274" t="s">
        <v>370</v>
      </c>
      <c r="D17" s="115"/>
      <c r="E17" s="116"/>
    </row>
    <row r="18" customFormat="false" ht="20.25" hidden="false" customHeight="false" outlineLevel="0" collapsed="false">
      <c r="A18" s="107" t="s">
        <v>361</v>
      </c>
      <c r="B18" s="108" t="n">
        <v>624</v>
      </c>
      <c r="C18" s="109" t="s">
        <v>258</v>
      </c>
      <c r="D18" s="110" t="n">
        <v>425</v>
      </c>
      <c r="E18" s="111"/>
    </row>
    <row r="19" customFormat="false" ht="20.25" hidden="false" customHeight="false" outlineLevel="0" collapsed="false">
      <c r="A19" s="112"/>
      <c r="B19" s="113" t="n">
        <v>44566</v>
      </c>
      <c r="C19" s="114" t="s">
        <v>168</v>
      </c>
      <c r="D19" s="115" t="n">
        <f aca="false">D18*0.196</f>
        <v>83.3</v>
      </c>
      <c r="E19" s="116"/>
    </row>
    <row r="20" customFormat="false" ht="20.25" hidden="false" customHeight="false" outlineLevel="0" collapsed="false">
      <c r="A20" s="117"/>
      <c r="B20" s="118" t="n">
        <v>512</v>
      </c>
      <c r="C20" s="159" t="s">
        <v>28</v>
      </c>
      <c r="D20" s="120"/>
      <c r="E20" s="121" t="n">
        <f aca="false">D18*1.196</f>
        <v>508.3</v>
      </c>
    </row>
    <row r="22" customFormat="false" ht="20.25" hidden="false" customHeight="false" outlineLevel="0" collapsed="false">
      <c r="A22" s="106" t="s">
        <v>318</v>
      </c>
      <c r="C22" s="331" t="s">
        <v>371</v>
      </c>
    </row>
    <row r="23" customFormat="false" ht="20.25" hidden="false" customHeight="false" outlineLevel="0" collapsed="false">
      <c r="A23" s="107" t="s">
        <v>361</v>
      </c>
      <c r="B23" s="108" t="n">
        <v>411</v>
      </c>
      <c r="C23" s="109" t="s">
        <v>68</v>
      </c>
      <c r="D23" s="110" t="n">
        <f aca="false">SUM(E24:E27)</f>
        <v>7606.261</v>
      </c>
      <c r="E23" s="111"/>
    </row>
    <row r="24" customFormat="false" ht="20.25" hidden="false" customHeight="false" outlineLevel="0" collapsed="false">
      <c r="A24" s="112"/>
      <c r="B24" s="113" t="n">
        <v>701</v>
      </c>
      <c r="C24" s="114" t="s">
        <v>71</v>
      </c>
      <c r="D24" s="115"/>
      <c r="E24" s="116" t="n">
        <f aca="false">E4</f>
        <v>5934.75</v>
      </c>
    </row>
    <row r="25" customFormat="false" ht="20.25" hidden="false" customHeight="false" outlineLevel="0" collapsed="false">
      <c r="A25" s="112"/>
      <c r="B25" s="113" t="n">
        <v>44571</v>
      </c>
      <c r="C25" s="114" t="s">
        <v>70</v>
      </c>
      <c r="D25" s="115"/>
      <c r="E25" s="116" t="n">
        <f aca="false">E24*0.196</f>
        <v>1163.211</v>
      </c>
      <c r="F25" s="248" t="s">
        <v>372</v>
      </c>
    </row>
    <row r="26" customFormat="false" ht="20.25" hidden="false" customHeight="false" outlineLevel="0" collapsed="false">
      <c r="A26" s="112"/>
      <c r="B26" s="317" t="n">
        <v>624</v>
      </c>
      <c r="C26" s="333" t="s">
        <v>258</v>
      </c>
      <c r="D26" s="115"/>
      <c r="E26" s="116" t="n">
        <v>425</v>
      </c>
    </row>
    <row r="27" customFormat="false" ht="20.25" hidden="false" customHeight="false" outlineLevel="0" collapsed="false">
      <c r="A27" s="112"/>
      <c r="B27" s="317" t="n">
        <v>44566</v>
      </c>
      <c r="C27" s="333" t="s">
        <v>373</v>
      </c>
      <c r="D27" s="115"/>
      <c r="E27" s="116" t="n">
        <f aca="false">E26*0.196</f>
        <v>83.3</v>
      </c>
      <c r="F27" s="248" t="s">
        <v>374</v>
      </c>
    </row>
    <row r="28" customFormat="false" ht="20.25" hidden="false" customHeight="false" outlineLevel="0" collapsed="false">
      <c r="A28" s="112"/>
      <c r="B28" s="334"/>
      <c r="C28" s="335" t="s">
        <v>375</v>
      </c>
      <c r="D28" s="115"/>
      <c r="E28" s="116"/>
    </row>
    <row r="29" customFormat="false" ht="20.25" hidden="false" customHeight="false" outlineLevel="0" collapsed="false">
      <c r="A29" s="107" t="s">
        <v>361</v>
      </c>
      <c r="B29" s="108" t="n">
        <v>624</v>
      </c>
      <c r="C29" s="109" t="s">
        <v>258</v>
      </c>
      <c r="D29" s="110" t="n">
        <v>425</v>
      </c>
      <c r="E29" s="111"/>
    </row>
    <row r="30" customFormat="false" ht="20.25" hidden="false" customHeight="false" outlineLevel="0" collapsed="false">
      <c r="A30" s="112"/>
      <c r="B30" s="113" t="n">
        <v>44566</v>
      </c>
      <c r="C30" s="114" t="s">
        <v>168</v>
      </c>
      <c r="D30" s="115" t="n">
        <f aca="false">D29*0.196</f>
        <v>83.3</v>
      </c>
      <c r="E30" s="116"/>
    </row>
    <row r="31" customFormat="false" ht="20.25" hidden="false" customHeight="false" outlineLevel="0" collapsed="false">
      <c r="A31" s="117"/>
      <c r="B31" s="118" t="n">
        <v>512</v>
      </c>
      <c r="C31" s="159" t="s">
        <v>28</v>
      </c>
      <c r="D31" s="120"/>
      <c r="E31" s="121" t="n">
        <f aca="false">D29*1.196</f>
        <v>508.3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E125" activeCellId="0" sqref="E125"/>
    </sheetView>
  </sheetViews>
  <sheetFormatPr defaultColWidth="11.41796875" defaultRowHeight="23.2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1" width="65.56"/>
    <col collapsed="false" customWidth="true" hidden="false" outlineLevel="0" max="5" min="4" style="3" width="15.13"/>
    <col collapsed="false" customWidth="false" hidden="false" outlineLevel="0" max="6" min="6" style="336" width="11.42"/>
    <col collapsed="false" customWidth="false" hidden="false" outlineLevel="0" max="257" min="7" style="1" width="11.42"/>
  </cols>
  <sheetData>
    <row r="1" customFormat="false" ht="24.75" hidden="false" customHeight="false" outlineLevel="0" collapsed="false">
      <c r="A1" s="337" t="s">
        <v>376</v>
      </c>
    </row>
    <row r="2" customFormat="false" ht="23.25" hidden="false" customHeight="false" outlineLevel="0" collapsed="false">
      <c r="A2" s="338" t="s">
        <v>0</v>
      </c>
    </row>
    <row r="3" customFormat="false" ht="23.25" hidden="false" customHeight="false" outlineLevel="0" collapsed="false">
      <c r="A3" s="339" t="s">
        <v>251</v>
      </c>
      <c r="C3" s="340" t="s">
        <v>82</v>
      </c>
    </row>
    <row r="4" customFormat="false" ht="23.25" hidden="false" customHeight="false" outlineLevel="0" collapsed="false">
      <c r="A4" s="341" t="s">
        <v>377</v>
      </c>
      <c r="B4" s="27" t="n">
        <v>411</v>
      </c>
      <c r="C4" s="8" t="s">
        <v>68</v>
      </c>
      <c r="D4" s="9" t="n">
        <f aca="false">SUM(E5:E7)</f>
        <v>2272.8</v>
      </c>
      <c r="E4" s="28"/>
    </row>
    <row r="5" customFormat="false" ht="23.25" hidden="false" customHeight="false" outlineLevel="0" collapsed="false">
      <c r="A5" s="342"/>
      <c r="B5" s="29" t="n">
        <v>701</v>
      </c>
      <c r="C5" s="12" t="s">
        <v>71</v>
      </c>
      <c r="D5" s="18"/>
      <c r="E5" s="30" t="n">
        <v>1800</v>
      </c>
    </row>
    <row r="6" customFormat="false" ht="23.25" hidden="false" customHeight="false" outlineLevel="0" collapsed="false">
      <c r="A6" s="342"/>
      <c r="B6" s="29" t="n">
        <v>44571</v>
      </c>
      <c r="C6" s="12" t="s">
        <v>70</v>
      </c>
      <c r="D6" s="18"/>
      <c r="E6" s="30" t="n">
        <f aca="false">E5*19.6%</f>
        <v>352.8</v>
      </c>
    </row>
    <row r="7" customFormat="false" ht="23.25" hidden="false" customHeight="false" outlineLevel="0" collapsed="false">
      <c r="A7" s="342"/>
      <c r="B7" s="343" t="n">
        <v>4196</v>
      </c>
      <c r="C7" s="344" t="s">
        <v>378</v>
      </c>
      <c r="D7" s="345"/>
      <c r="E7" s="346" t="n">
        <v>120</v>
      </c>
    </row>
    <row r="8" customFormat="false" ht="23.25" hidden="false" customHeight="false" outlineLevel="0" collapsed="false">
      <c r="A8" s="342"/>
      <c r="B8" s="29"/>
      <c r="C8" s="347" t="s">
        <v>379</v>
      </c>
      <c r="D8" s="18"/>
      <c r="E8" s="30"/>
    </row>
    <row r="9" customFormat="false" ht="23.25" hidden="false" customHeight="false" outlineLevel="0" collapsed="false">
      <c r="A9" s="348"/>
      <c r="B9" s="31"/>
      <c r="C9" s="32" t="s">
        <v>380</v>
      </c>
      <c r="D9" s="14"/>
      <c r="E9" s="33"/>
    </row>
    <row r="10" customFormat="false" ht="23.25" hidden="false" customHeight="false" outlineLevel="0" collapsed="false">
      <c r="A10" s="341" t="s">
        <v>381</v>
      </c>
      <c r="B10" s="349" t="n">
        <v>4196</v>
      </c>
      <c r="C10" s="350" t="s">
        <v>378</v>
      </c>
      <c r="D10" s="351" t="n">
        <f aca="false">8*12</f>
        <v>96</v>
      </c>
      <c r="E10" s="28"/>
    </row>
    <row r="11" customFormat="false" ht="23.25" hidden="false" customHeight="false" outlineLevel="0" collapsed="false">
      <c r="A11" s="342"/>
      <c r="B11" s="29" t="n">
        <v>411</v>
      </c>
      <c r="C11" s="12" t="s">
        <v>68</v>
      </c>
      <c r="D11" s="18"/>
      <c r="E11" s="30" t="n">
        <f aca="false">D10</f>
        <v>96</v>
      </c>
    </row>
    <row r="12" customFormat="false" ht="23.25" hidden="false" customHeight="false" outlineLevel="0" collapsed="false">
      <c r="A12" s="348"/>
      <c r="B12" s="31"/>
      <c r="C12" s="32" t="s">
        <v>382</v>
      </c>
      <c r="D12" s="14"/>
      <c r="E12" s="33"/>
    </row>
    <row r="13" customFormat="false" ht="23.25" hidden="false" customHeight="false" outlineLevel="0" collapsed="false">
      <c r="A13" s="341" t="s">
        <v>383</v>
      </c>
      <c r="B13" s="349" t="n">
        <v>4196</v>
      </c>
      <c r="C13" s="350" t="s">
        <v>378</v>
      </c>
      <c r="D13" s="351" t="n">
        <f aca="false">2*12</f>
        <v>24</v>
      </c>
      <c r="E13" s="28"/>
    </row>
    <row r="14" customFormat="false" ht="23.25" hidden="false" customHeight="false" outlineLevel="0" collapsed="false">
      <c r="A14" s="342"/>
      <c r="B14" s="29" t="n">
        <v>7088</v>
      </c>
      <c r="C14" s="12" t="s">
        <v>384</v>
      </c>
      <c r="D14" s="18"/>
      <c r="E14" s="30" t="n">
        <f aca="false">24/1.196</f>
        <v>20.066889632107</v>
      </c>
      <c r="F14" s="336" t="s">
        <v>385</v>
      </c>
    </row>
    <row r="15" customFormat="false" ht="23.25" hidden="false" customHeight="false" outlineLevel="0" collapsed="false">
      <c r="A15" s="342"/>
      <c r="B15" s="29" t="n">
        <v>44571</v>
      </c>
      <c r="C15" s="12" t="s">
        <v>70</v>
      </c>
      <c r="D15" s="18"/>
      <c r="E15" s="30" t="n">
        <f aca="false">E14*19.6%</f>
        <v>3.93311036789298</v>
      </c>
      <c r="F15" s="336" t="s">
        <v>386</v>
      </c>
    </row>
    <row r="16" customFormat="false" ht="23.25" hidden="false" customHeight="false" outlineLevel="0" collapsed="false">
      <c r="A16" s="342"/>
      <c r="B16" s="29"/>
      <c r="C16" s="347" t="s">
        <v>387</v>
      </c>
      <c r="D16" s="18"/>
      <c r="E16" s="30"/>
    </row>
    <row r="17" customFormat="false" ht="23.25" hidden="false" customHeight="false" outlineLevel="0" collapsed="false">
      <c r="A17" s="348"/>
      <c r="B17" s="31"/>
      <c r="C17" s="32" t="s">
        <v>388</v>
      </c>
      <c r="D17" s="14"/>
      <c r="E17" s="33"/>
    </row>
    <row r="18" customFormat="false" ht="23.25" hidden="false" customHeight="false" outlineLevel="0" collapsed="false">
      <c r="A18" s="341" t="s">
        <v>389</v>
      </c>
      <c r="B18" s="27" t="n">
        <v>512</v>
      </c>
      <c r="C18" s="8" t="s">
        <v>28</v>
      </c>
      <c r="D18" s="9" t="n">
        <f aca="false">E19</f>
        <v>2176.8</v>
      </c>
      <c r="E18" s="28"/>
      <c r="F18" s="336" t="s">
        <v>390</v>
      </c>
    </row>
    <row r="19" customFormat="false" ht="23.25" hidden="false" customHeight="false" outlineLevel="0" collapsed="false">
      <c r="A19" s="342"/>
      <c r="B19" s="29" t="n">
        <v>411</v>
      </c>
      <c r="C19" s="12" t="s">
        <v>68</v>
      </c>
      <c r="D19" s="18"/>
      <c r="E19" s="30" t="n">
        <f aca="false">D4-E11</f>
        <v>2176.8</v>
      </c>
    </row>
    <row r="20" customFormat="false" ht="23.25" hidden="false" customHeight="false" outlineLevel="0" collapsed="false">
      <c r="A20" s="342"/>
      <c r="B20" s="29"/>
      <c r="C20" s="347" t="s">
        <v>391</v>
      </c>
      <c r="D20" s="18"/>
      <c r="E20" s="30"/>
    </row>
    <row r="21" customFormat="false" ht="23.25" hidden="false" customHeight="false" outlineLevel="0" collapsed="false">
      <c r="A21" s="348"/>
      <c r="B21" s="31"/>
      <c r="C21" s="32" t="s">
        <v>392</v>
      </c>
      <c r="D21" s="14"/>
      <c r="E21" s="33"/>
    </row>
    <row r="23" customFormat="false" ht="23.25" hidden="false" customHeight="false" outlineLevel="0" collapsed="false">
      <c r="A23" s="339" t="s">
        <v>365</v>
      </c>
      <c r="C23" s="340" t="s">
        <v>82</v>
      </c>
    </row>
    <row r="24" customFormat="false" ht="23.25" hidden="false" customHeight="false" outlineLevel="0" collapsed="false">
      <c r="A24" s="341" t="s">
        <v>377</v>
      </c>
      <c r="B24" s="27" t="n">
        <v>411</v>
      </c>
      <c r="C24" s="8" t="s">
        <v>68</v>
      </c>
      <c r="D24" s="9" t="n">
        <f aca="false">SUM(E25:E27)</f>
        <v>2272.8</v>
      </c>
      <c r="E24" s="28"/>
    </row>
    <row r="25" customFormat="false" ht="23.25" hidden="false" customHeight="false" outlineLevel="0" collapsed="false">
      <c r="A25" s="342"/>
      <c r="B25" s="29" t="n">
        <v>701</v>
      </c>
      <c r="C25" s="12" t="s">
        <v>71</v>
      </c>
      <c r="D25" s="18"/>
      <c r="E25" s="30" t="n">
        <v>1800</v>
      </c>
    </row>
    <row r="26" customFormat="false" ht="23.25" hidden="false" customHeight="false" outlineLevel="0" collapsed="false">
      <c r="A26" s="342"/>
      <c r="B26" s="29" t="n">
        <v>44571</v>
      </c>
      <c r="C26" s="12" t="s">
        <v>70</v>
      </c>
      <c r="D26" s="18"/>
      <c r="E26" s="30" t="n">
        <f aca="false">E25*19.6%</f>
        <v>352.8</v>
      </c>
    </row>
    <row r="27" customFormat="false" ht="23.25" hidden="false" customHeight="false" outlineLevel="0" collapsed="false">
      <c r="A27" s="342"/>
      <c r="B27" s="343" t="n">
        <v>4196</v>
      </c>
      <c r="C27" s="344" t="s">
        <v>378</v>
      </c>
      <c r="D27" s="345"/>
      <c r="E27" s="346" t="n">
        <f aca="false">10*12</f>
        <v>120</v>
      </c>
    </row>
    <row r="28" customFormat="false" ht="23.25" hidden="false" customHeight="false" outlineLevel="0" collapsed="false">
      <c r="A28" s="348"/>
      <c r="B28" s="31"/>
      <c r="C28" s="32" t="s">
        <v>393</v>
      </c>
      <c r="D28" s="14"/>
      <c r="E28" s="33"/>
    </row>
    <row r="29" customFormat="false" ht="23.25" hidden="false" customHeight="false" outlineLevel="0" collapsed="false">
      <c r="A29" s="341" t="s">
        <v>381</v>
      </c>
      <c r="B29" s="349" t="n">
        <v>4196</v>
      </c>
      <c r="C29" s="350" t="s">
        <v>378</v>
      </c>
      <c r="D29" s="351" t="n">
        <f aca="false">8*12</f>
        <v>96</v>
      </c>
      <c r="E29" s="28"/>
    </row>
    <row r="30" customFormat="false" ht="23.25" hidden="false" customHeight="false" outlineLevel="0" collapsed="false">
      <c r="A30" s="342"/>
      <c r="B30" s="29" t="n">
        <v>411</v>
      </c>
      <c r="C30" s="12" t="s">
        <v>68</v>
      </c>
      <c r="D30" s="18"/>
      <c r="E30" s="30" t="n">
        <f aca="false">D29</f>
        <v>96</v>
      </c>
    </row>
    <row r="31" customFormat="false" ht="23.25" hidden="false" customHeight="false" outlineLevel="0" collapsed="false">
      <c r="A31" s="348"/>
      <c r="B31" s="31"/>
      <c r="C31" s="32" t="s">
        <v>394</v>
      </c>
      <c r="D31" s="14"/>
      <c r="E31" s="33"/>
    </row>
    <row r="32" customFormat="false" ht="23.25" hidden="false" customHeight="false" outlineLevel="0" collapsed="false">
      <c r="A32" s="341" t="s">
        <v>383</v>
      </c>
      <c r="B32" s="349" t="n">
        <v>4196</v>
      </c>
      <c r="C32" s="350" t="s">
        <v>378</v>
      </c>
      <c r="D32" s="351" t="n">
        <f aca="false">2*12</f>
        <v>24</v>
      </c>
      <c r="E32" s="28"/>
    </row>
    <row r="33" customFormat="false" ht="23.25" hidden="false" customHeight="false" outlineLevel="0" collapsed="false">
      <c r="A33" s="342"/>
      <c r="B33" s="29" t="n">
        <v>411</v>
      </c>
      <c r="C33" s="12" t="s">
        <v>68</v>
      </c>
      <c r="D33" s="18" t="n">
        <f aca="false">E35</f>
        <v>4.704</v>
      </c>
      <c r="E33" s="30"/>
    </row>
    <row r="34" customFormat="false" ht="23.25" hidden="false" customHeight="false" outlineLevel="0" collapsed="false">
      <c r="A34" s="342"/>
      <c r="B34" s="29" t="n">
        <v>7088</v>
      </c>
      <c r="C34" s="12" t="s">
        <v>395</v>
      </c>
      <c r="D34" s="18"/>
      <c r="E34" s="30" t="n">
        <f aca="false">2*12</f>
        <v>24</v>
      </c>
      <c r="F34" s="336" t="s">
        <v>396</v>
      </c>
    </row>
    <row r="35" customFormat="false" ht="23.25" hidden="false" customHeight="false" outlineLevel="0" collapsed="false">
      <c r="A35" s="342"/>
      <c r="B35" s="29" t="n">
        <v>44571</v>
      </c>
      <c r="C35" s="12" t="s">
        <v>70</v>
      </c>
      <c r="D35" s="352"/>
      <c r="E35" s="30" t="n">
        <f aca="false">E34*19.6%</f>
        <v>4.704</v>
      </c>
      <c r="F35" s="336" t="s">
        <v>397</v>
      </c>
    </row>
    <row r="36" customFormat="false" ht="23.25" hidden="false" customHeight="false" outlineLevel="0" collapsed="false">
      <c r="A36" s="342"/>
      <c r="B36" s="353"/>
      <c r="C36" s="347" t="s">
        <v>398</v>
      </c>
      <c r="D36" s="352"/>
      <c r="E36" s="30"/>
    </row>
    <row r="37" customFormat="false" ht="23.25" hidden="false" customHeight="false" outlineLevel="0" collapsed="false">
      <c r="A37" s="348"/>
      <c r="B37" s="354"/>
      <c r="C37" s="32" t="s">
        <v>399</v>
      </c>
      <c r="D37" s="355"/>
      <c r="E37" s="33"/>
    </row>
    <row r="38" customFormat="false" ht="23.25" hidden="false" customHeight="false" outlineLevel="0" collapsed="false">
      <c r="A38" s="341" t="s">
        <v>389</v>
      </c>
      <c r="B38" s="27" t="n">
        <v>512</v>
      </c>
      <c r="C38" s="8" t="s">
        <v>28</v>
      </c>
      <c r="D38" s="9" t="n">
        <f aca="false">E39</f>
        <v>2181.504</v>
      </c>
      <c r="E38" s="28"/>
    </row>
    <row r="39" customFormat="false" ht="23.25" hidden="false" customHeight="false" outlineLevel="0" collapsed="false">
      <c r="A39" s="342"/>
      <c r="B39" s="29" t="n">
        <v>411</v>
      </c>
      <c r="C39" s="12" t="s">
        <v>68</v>
      </c>
      <c r="D39" s="18"/>
      <c r="E39" s="30" t="n">
        <f aca="false">D24-E30+D33</f>
        <v>2181.504</v>
      </c>
    </row>
    <row r="40" customFormat="false" ht="23.25" hidden="false" customHeight="false" outlineLevel="0" collapsed="false">
      <c r="A40" s="342"/>
      <c r="B40" s="29"/>
      <c r="C40" s="347" t="s">
        <v>391</v>
      </c>
      <c r="D40" s="18"/>
      <c r="E40" s="30"/>
    </row>
    <row r="41" customFormat="false" ht="23.25" hidden="false" customHeight="false" outlineLevel="0" collapsed="false">
      <c r="A41" s="348"/>
      <c r="B41" s="31"/>
      <c r="C41" s="32" t="s">
        <v>400</v>
      </c>
      <c r="D41" s="14"/>
      <c r="E41" s="33"/>
    </row>
    <row r="43" customFormat="false" ht="23.25" hidden="false" customHeight="false" outlineLevel="0" collapsed="false">
      <c r="A43" s="339" t="s">
        <v>318</v>
      </c>
      <c r="C43" s="340" t="s">
        <v>82</v>
      </c>
    </row>
    <row r="44" customFormat="false" ht="23.25" hidden="false" customHeight="false" outlineLevel="0" collapsed="false">
      <c r="A44" s="341" t="s">
        <v>377</v>
      </c>
      <c r="B44" s="27" t="n">
        <v>411</v>
      </c>
      <c r="C44" s="8" t="s">
        <v>68</v>
      </c>
      <c r="D44" s="9" t="n">
        <f aca="false">SUM(E45:E47)</f>
        <v>2272.8</v>
      </c>
      <c r="E44" s="28"/>
    </row>
    <row r="45" customFormat="false" ht="23.25" hidden="false" customHeight="false" outlineLevel="0" collapsed="false">
      <c r="A45" s="342"/>
      <c r="B45" s="29" t="n">
        <v>701</v>
      </c>
      <c r="C45" s="12" t="s">
        <v>71</v>
      </c>
      <c r="D45" s="18"/>
      <c r="E45" s="30" t="n">
        <v>1800</v>
      </c>
    </row>
    <row r="46" customFormat="false" ht="23.25" hidden="false" customHeight="false" outlineLevel="0" collapsed="false">
      <c r="A46" s="342"/>
      <c r="B46" s="29" t="n">
        <v>44571</v>
      </c>
      <c r="C46" s="12" t="s">
        <v>70</v>
      </c>
      <c r="D46" s="18"/>
      <c r="E46" s="30" t="n">
        <f aca="false">E45*19.6%</f>
        <v>352.8</v>
      </c>
    </row>
    <row r="47" customFormat="false" ht="23.25" hidden="false" customHeight="false" outlineLevel="0" collapsed="false">
      <c r="A47" s="342"/>
      <c r="B47" s="343" t="n">
        <v>4196</v>
      </c>
      <c r="C47" s="344" t="s">
        <v>378</v>
      </c>
      <c r="D47" s="345"/>
      <c r="E47" s="346" t="n">
        <f aca="false">10*12</f>
        <v>120</v>
      </c>
    </row>
    <row r="48" customFormat="false" ht="23.25" hidden="false" customHeight="false" outlineLevel="0" collapsed="false">
      <c r="A48" s="348"/>
      <c r="B48" s="31"/>
      <c r="C48" s="32" t="s">
        <v>401</v>
      </c>
      <c r="D48" s="14"/>
      <c r="E48" s="33"/>
    </row>
    <row r="49" customFormat="false" ht="23.25" hidden="false" customHeight="false" outlineLevel="0" collapsed="false">
      <c r="A49" s="341" t="s">
        <v>381</v>
      </c>
      <c r="B49" s="349" t="n">
        <v>4196</v>
      </c>
      <c r="C49" s="350" t="s">
        <v>378</v>
      </c>
      <c r="D49" s="351" t="n">
        <f aca="false">8*12</f>
        <v>96</v>
      </c>
      <c r="E49" s="28"/>
    </row>
    <row r="50" customFormat="false" ht="23.25" hidden="false" customHeight="false" outlineLevel="0" collapsed="false">
      <c r="A50" s="342"/>
      <c r="B50" s="343"/>
      <c r="C50" s="344" t="s">
        <v>402</v>
      </c>
      <c r="D50" s="345"/>
      <c r="E50" s="30"/>
    </row>
    <row r="51" customFormat="false" ht="23.25" hidden="false" customHeight="false" outlineLevel="0" collapsed="false">
      <c r="A51" s="342"/>
      <c r="B51" s="29" t="n">
        <v>411</v>
      </c>
      <c r="C51" s="12" t="s">
        <v>68</v>
      </c>
      <c r="D51" s="18"/>
      <c r="E51" s="30"/>
    </row>
    <row r="52" customFormat="false" ht="23.25" hidden="false" customHeight="false" outlineLevel="0" collapsed="false">
      <c r="A52" s="342"/>
      <c r="B52" s="29"/>
      <c r="C52" s="12" t="s">
        <v>403</v>
      </c>
      <c r="D52" s="18"/>
      <c r="E52" s="30" t="n">
        <f aca="false">8*10</f>
        <v>80</v>
      </c>
    </row>
    <row r="53" customFormat="false" ht="23.25" hidden="false" customHeight="false" outlineLevel="0" collapsed="false">
      <c r="A53" s="342"/>
      <c r="B53" s="29" t="n">
        <v>7086</v>
      </c>
      <c r="C53" s="12" t="s">
        <v>404</v>
      </c>
      <c r="D53" s="18"/>
      <c r="E53" s="30" t="n">
        <f aca="false">8*(12-10)/1.196</f>
        <v>13.3779264214047</v>
      </c>
    </row>
    <row r="54" customFormat="false" ht="23.25" hidden="false" customHeight="false" outlineLevel="0" collapsed="false">
      <c r="A54" s="342"/>
      <c r="B54" s="29"/>
      <c r="C54" s="12" t="s">
        <v>405</v>
      </c>
      <c r="D54" s="18"/>
      <c r="E54" s="30"/>
    </row>
    <row r="55" customFormat="false" ht="23.25" hidden="false" customHeight="false" outlineLevel="0" collapsed="false">
      <c r="A55" s="342"/>
      <c r="B55" s="29" t="n">
        <v>44571</v>
      </c>
      <c r="C55" s="12" t="s">
        <v>70</v>
      </c>
      <c r="D55" s="18"/>
      <c r="E55" s="30" t="n">
        <f aca="false">E53*19.6%</f>
        <v>2.62207357859532</v>
      </c>
    </row>
    <row r="56" customFormat="false" ht="23.25" hidden="false" customHeight="false" outlineLevel="0" collapsed="false">
      <c r="A56" s="342"/>
      <c r="B56" s="29"/>
      <c r="C56" s="12" t="s">
        <v>406</v>
      </c>
      <c r="D56" s="18"/>
      <c r="E56" s="30"/>
    </row>
    <row r="57" customFormat="false" ht="23.25" hidden="false" customHeight="false" outlineLevel="0" collapsed="false">
      <c r="A57" s="348"/>
      <c r="B57" s="31"/>
      <c r="C57" s="32" t="s">
        <v>407</v>
      </c>
      <c r="D57" s="14"/>
      <c r="E57" s="33"/>
    </row>
    <row r="58" customFormat="false" ht="23.25" hidden="false" customHeight="false" outlineLevel="0" collapsed="false">
      <c r="A58" s="341" t="s">
        <v>383</v>
      </c>
      <c r="B58" s="349" t="n">
        <v>4196</v>
      </c>
      <c r="C58" s="350" t="s">
        <v>378</v>
      </c>
      <c r="D58" s="351" t="n">
        <f aca="false">2*12</f>
        <v>24</v>
      </c>
      <c r="E58" s="28"/>
    </row>
    <row r="59" customFormat="false" ht="23.25" hidden="false" customHeight="false" outlineLevel="0" collapsed="false">
      <c r="A59" s="342"/>
      <c r="B59" s="343"/>
      <c r="C59" s="344" t="s">
        <v>408</v>
      </c>
      <c r="D59" s="345"/>
      <c r="E59" s="30"/>
    </row>
    <row r="60" customFormat="false" ht="23.25" hidden="false" customHeight="false" outlineLevel="0" collapsed="false">
      <c r="A60" s="342"/>
      <c r="B60" s="29" t="n">
        <v>7088</v>
      </c>
      <c r="C60" s="12" t="s">
        <v>395</v>
      </c>
      <c r="D60" s="18"/>
      <c r="E60" s="30" t="n">
        <f aca="false">2*12/1.196</f>
        <v>20.066889632107</v>
      </c>
    </row>
    <row r="61" customFormat="false" ht="23.25" hidden="false" customHeight="false" outlineLevel="0" collapsed="false">
      <c r="A61" s="342"/>
      <c r="B61" s="29"/>
      <c r="C61" s="12" t="s">
        <v>409</v>
      </c>
      <c r="D61" s="18"/>
      <c r="E61" s="30"/>
    </row>
    <row r="62" customFormat="false" ht="23.25" hidden="false" customHeight="false" outlineLevel="0" collapsed="false">
      <c r="A62" s="342"/>
      <c r="B62" s="29" t="n">
        <v>44571</v>
      </c>
      <c r="C62" s="12" t="s">
        <v>410</v>
      </c>
      <c r="D62" s="18"/>
      <c r="E62" s="30" t="n">
        <f aca="false">E60*19.6%</f>
        <v>3.93311036789298</v>
      </c>
    </row>
    <row r="63" customFormat="false" ht="23.25" hidden="false" customHeight="false" outlineLevel="0" collapsed="false">
      <c r="A63" s="348"/>
      <c r="B63" s="31"/>
      <c r="C63" s="32" t="s">
        <v>411</v>
      </c>
      <c r="D63" s="14"/>
      <c r="E63" s="33"/>
    </row>
    <row r="64" customFormat="false" ht="23.25" hidden="false" customHeight="false" outlineLevel="0" collapsed="false">
      <c r="A64" s="341" t="s">
        <v>389</v>
      </c>
      <c r="B64" s="27" t="n">
        <v>512</v>
      </c>
      <c r="C64" s="8" t="s">
        <v>28</v>
      </c>
      <c r="D64" s="9" t="n">
        <f aca="false">E65</f>
        <v>2192.8</v>
      </c>
      <c r="E64" s="28"/>
    </row>
    <row r="65" customFormat="false" ht="23.25" hidden="false" customHeight="false" outlineLevel="0" collapsed="false">
      <c r="A65" s="342"/>
      <c r="B65" s="29" t="n">
        <v>411</v>
      </c>
      <c r="C65" s="12" t="s">
        <v>68</v>
      </c>
      <c r="D65" s="18"/>
      <c r="E65" s="30" t="n">
        <f aca="false">D44-E52</f>
        <v>2192.8</v>
      </c>
    </row>
    <row r="66" customFormat="false" ht="23.25" hidden="false" customHeight="false" outlineLevel="0" collapsed="false">
      <c r="A66" s="348"/>
      <c r="B66" s="31"/>
      <c r="C66" s="32" t="s">
        <v>412</v>
      </c>
      <c r="D66" s="14"/>
      <c r="E66" s="33"/>
    </row>
    <row r="68" customFormat="false" ht="23.25" hidden="false" customHeight="false" outlineLevel="0" collapsed="false">
      <c r="A68" s="339" t="s">
        <v>310</v>
      </c>
      <c r="C68" s="340" t="s">
        <v>82</v>
      </c>
    </row>
    <row r="69" customFormat="false" ht="23.25" hidden="false" customHeight="false" outlineLevel="0" collapsed="false">
      <c r="A69" s="341" t="s">
        <v>377</v>
      </c>
      <c r="B69" s="27" t="n">
        <v>411</v>
      </c>
      <c r="C69" s="8" t="s">
        <v>68</v>
      </c>
      <c r="D69" s="9" t="n">
        <f aca="false">SUM(E70:E72)</f>
        <v>2272.8</v>
      </c>
      <c r="E69" s="28"/>
    </row>
    <row r="70" customFormat="false" ht="23.25" hidden="false" customHeight="false" outlineLevel="0" collapsed="false">
      <c r="A70" s="342"/>
      <c r="B70" s="29" t="n">
        <v>701</v>
      </c>
      <c r="C70" s="12" t="s">
        <v>71</v>
      </c>
      <c r="D70" s="18"/>
      <c r="E70" s="30" t="n">
        <v>1800</v>
      </c>
    </row>
    <row r="71" customFormat="false" ht="23.25" hidden="false" customHeight="false" outlineLevel="0" collapsed="false">
      <c r="A71" s="342"/>
      <c r="B71" s="29" t="n">
        <v>44571</v>
      </c>
      <c r="C71" s="12" t="s">
        <v>70</v>
      </c>
      <c r="D71" s="18"/>
      <c r="E71" s="30" t="n">
        <f aca="false">E70*19.6%</f>
        <v>352.8</v>
      </c>
    </row>
    <row r="72" customFormat="false" ht="23.25" hidden="false" customHeight="false" outlineLevel="0" collapsed="false">
      <c r="A72" s="342"/>
      <c r="B72" s="343" t="n">
        <v>4196</v>
      </c>
      <c r="C72" s="344" t="s">
        <v>378</v>
      </c>
      <c r="D72" s="345"/>
      <c r="E72" s="346" t="n">
        <f aca="false">10*12</f>
        <v>120</v>
      </c>
    </row>
    <row r="73" customFormat="false" ht="23.25" hidden="false" customHeight="false" outlineLevel="0" collapsed="false">
      <c r="A73" s="348"/>
      <c r="B73" s="31"/>
      <c r="C73" s="32" t="s">
        <v>393</v>
      </c>
      <c r="D73" s="14"/>
      <c r="E73" s="33"/>
    </row>
    <row r="74" customFormat="false" ht="23.25" hidden="false" customHeight="false" outlineLevel="0" collapsed="false">
      <c r="A74" s="341" t="s">
        <v>381</v>
      </c>
      <c r="B74" s="349" t="n">
        <v>4196</v>
      </c>
      <c r="C74" s="350" t="s">
        <v>378</v>
      </c>
      <c r="D74" s="351" t="n">
        <f aca="false">8*12</f>
        <v>96</v>
      </c>
      <c r="E74" s="28"/>
    </row>
    <row r="75" customFormat="false" ht="23.25" hidden="false" customHeight="false" outlineLevel="0" collapsed="false">
      <c r="A75" s="342"/>
      <c r="B75" s="343"/>
      <c r="C75" s="344" t="s">
        <v>413</v>
      </c>
      <c r="D75" s="345"/>
      <c r="E75" s="30"/>
    </row>
    <row r="76" customFormat="false" ht="23.25" hidden="false" customHeight="false" outlineLevel="0" collapsed="false">
      <c r="A76" s="342"/>
      <c r="B76" s="29" t="n">
        <v>7086</v>
      </c>
      <c r="C76" s="12" t="s">
        <v>404</v>
      </c>
      <c r="D76" s="18"/>
      <c r="E76" s="30"/>
    </row>
    <row r="77" customFormat="false" ht="23.25" hidden="false" customHeight="false" outlineLevel="0" collapsed="false">
      <c r="A77" s="342"/>
      <c r="B77" s="29"/>
      <c r="C77" s="12" t="s">
        <v>414</v>
      </c>
      <c r="D77" s="18"/>
      <c r="E77" s="30" t="n">
        <f aca="false">(12-10)*8</f>
        <v>16</v>
      </c>
    </row>
    <row r="78" customFormat="false" ht="23.25" hidden="false" customHeight="false" outlineLevel="0" collapsed="false">
      <c r="A78" s="342"/>
      <c r="B78" s="29" t="n">
        <v>44571</v>
      </c>
      <c r="C78" s="12" t="s">
        <v>70</v>
      </c>
      <c r="D78" s="18"/>
      <c r="E78" s="30" t="n">
        <f aca="false">E77*19.6%</f>
        <v>3.136</v>
      </c>
    </row>
    <row r="79" customFormat="false" ht="23.25" hidden="false" customHeight="false" outlineLevel="0" collapsed="false">
      <c r="A79" s="342"/>
      <c r="B79" s="29"/>
      <c r="C79" s="12" t="s">
        <v>415</v>
      </c>
      <c r="D79" s="18"/>
      <c r="E79" s="30"/>
    </row>
    <row r="80" customFormat="false" ht="23.25" hidden="false" customHeight="false" outlineLevel="0" collapsed="false">
      <c r="A80" s="342"/>
      <c r="B80" s="29" t="n">
        <v>411</v>
      </c>
      <c r="C80" s="12" t="s">
        <v>68</v>
      </c>
      <c r="D80" s="18"/>
      <c r="E80" s="30"/>
    </row>
    <row r="81" customFormat="false" ht="23.25" hidden="false" customHeight="false" outlineLevel="0" collapsed="false">
      <c r="A81" s="342"/>
      <c r="B81" s="29"/>
      <c r="C81" s="12" t="s">
        <v>416</v>
      </c>
      <c r="D81" s="18"/>
      <c r="E81" s="30" t="n">
        <f aca="false">8*10-3.14</f>
        <v>76.86</v>
      </c>
    </row>
    <row r="82" customFormat="false" ht="23.25" hidden="false" customHeight="false" outlineLevel="0" collapsed="false">
      <c r="A82" s="342"/>
      <c r="B82" s="29"/>
      <c r="C82" s="347" t="s">
        <v>417</v>
      </c>
      <c r="D82" s="18"/>
      <c r="E82" s="30"/>
    </row>
    <row r="83" customFormat="false" ht="23.25" hidden="false" customHeight="false" outlineLevel="0" collapsed="false">
      <c r="A83" s="348"/>
      <c r="B83" s="31"/>
      <c r="C83" s="32" t="s">
        <v>418</v>
      </c>
      <c r="D83" s="14"/>
      <c r="E83" s="33"/>
    </row>
    <row r="84" customFormat="false" ht="23.25" hidden="false" customHeight="false" outlineLevel="0" collapsed="false">
      <c r="A84" s="341" t="s">
        <v>383</v>
      </c>
      <c r="B84" s="349" t="n">
        <v>4196</v>
      </c>
      <c r="C84" s="350" t="s">
        <v>378</v>
      </c>
      <c r="D84" s="351" t="n">
        <f aca="false">2*12</f>
        <v>24</v>
      </c>
      <c r="E84" s="28"/>
    </row>
    <row r="85" customFormat="false" ht="23.25" hidden="false" customHeight="false" outlineLevel="0" collapsed="false">
      <c r="A85" s="342"/>
      <c r="B85" s="343"/>
      <c r="C85" s="344" t="s">
        <v>419</v>
      </c>
      <c r="D85" s="345"/>
      <c r="E85" s="30"/>
    </row>
    <row r="86" customFormat="false" ht="23.25" hidden="false" customHeight="false" outlineLevel="0" collapsed="false">
      <c r="A86" s="342"/>
      <c r="B86" s="356" t="n">
        <v>411</v>
      </c>
      <c r="C86" s="357" t="s">
        <v>68</v>
      </c>
      <c r="D86" s="358" t="n">
        <f aca="false">E89</f>
        <v>4.704</v>
      </c>
      <c r="E86" s="30"/>
    </row>
    <row r="87" customFormat="false" ht="23.25" hidden="false" customHeight="false" outlineLevel="0" collapsed="false">
      <c r="A87" s="342"/>
      <c r="B87" s="29" t="n">
        <v>7088</v>
      </c>
      <c r="C87" s="12" t="s">
        <v>395</v>
      </c>
      <c r="D87" s="18"/>
      <c r="E87" s="30" t="n">
        <f aca="false">12*2</f>
        <v>24</v>
      </c>
    </row>
    <row r="88" customFormat="false" ht="23.25" hidden="false" customHeight="false" outlineLevel="0" collapsed="false">
      <c r="A88" s="342"/>
      <c r="B88" s="29"/>
      <c r="C88" s="12" t="s">
        <v>420</v>
      </c>
      <c r="D88" s="18"/>
      <c r="E88" s="30"/>
    </row>
    <row r="89" customFormat="false" ht="23.25" hidden="false" customHeight="false" outlineLevel="0" collapsed="false">
      <c r="A89" s="342"/>
      <c r="B89" s="29" t="n">
        <v>44571</v>
      </c>
      <c r="C89" s="12" t="s">
        <v>70</v>
      </c>
      <c r="D89" s="18"/>
      <c r="E89" s="30" t="n">
        <f aca="false">E87*19.6%</f>
        <v>4.704</v>
      </c>
    </row>
    <row r="90" customFormat="false" ht="23.25" hidden="false" customHeight="false" outlineLevel="0" collapsed="false">
      <c r="A90" s="342"/>
      <c r="B90" s="29"/>
      <c r="C90" s="347" t="s">
        <v>421</v>
      </c>
      <c r="D90" s="18"/>
      <c r="E90" s="30"/>
    </row>
    <row r="91" customFormat="false" ht="23.25" hidden="false" customHeight="false" outlineLevel="0" collapsed="false">
      <c r="A91" s="348"/>
      <c r="B91" s="31"/>
      <c r="C91" s="32" t="s">
        <v>422</v>
      </c>
      <c r="D91" s="14"/>
      <c r="E91" s="33"/>
    </row>
    <row r="92" customFormat="false" ht="23.25" hidden="false" customHeight="false" outlineLevel="0" collapsed="false">
      <c r="A92" s="341" t="s">
        <v>389</v>
      </c>
      <c r="B92" s="27" t="n">
        <v>512</v>
      </c>
      <c r="C92" s="8" t="s">
        <v>28</v>
      </c>
      <c r="D92" s="9" t="n">
        <f aca="false">E93</f>
        <v>2200.644</v>
      </c>
      <c r="E92" s="28"/>
    </row>
    <row r="93" customFormat="false" ht="23.25" hidden="false" customHeight="false" outlineLevel="0" collapsed="false">
      <c r="A93" s="342"/>
      <c r="B93" s="29" t="n">
        <v>411</v>
      </c>
      <c r="C93" s="12" t="s">
        <v>68</v>
      </c>
      <c r="D93" s="18"/>
      <c r="E93" s="30" t="n">
        <f aca="false">D69-E81+D86</f>
        <v>2200.644</v>
      </c>
    </row>
    <row r="94" customFormat="false" ht="23.25" hidden="false" customHeight="false" outlineLevel="0" collapsed="false">
      <c r="A94" s="348"/>
      <c r="B94" s="31"/>
      <c r="C94" s="32" t="s">
        <v>391</v>
      </c>
      <c r="D94" s="14"/>
      <c r="E94" s="33"/>
    </row>
    <row r="95" customFormat="false" ht="23.25" hidden="false" customHeight="false" outlineLevel="0" collapsed="false">
      <c r="E95" s="359" t="s">
        <v>423</v>
      </c>
    </row>
    <row r="96" customFormat="false" ht="24.75" hidden="false" customHeight="false" outlineLevel="0" collapsed="false">
      <c r="A96" s="339" t="s">
        <v>251</v>
      </c>
      <c r="C96" s="360" t="s">
        <v>95</v>
      </c>
    </row>
    <row r="97" customFormat="false" ht="23.25" hidden="false" customHeight="false" outlineLevel="0" collapsed="false">
      <c r="A97" s="341" t="s">
        <v>377</v>
      </c>
      <c r="B97" s="27" t="n">
        <v>607</v>
      </c>
      <c r="C97" s="8" t="s">
        <v>106</v>
      </c>
      <c r="D97" s="9" t="n">
        <v>1800</v>
      </c>
      <c r="E97" s="28"/>
    </row>
    <row r="98" customFormat="false" ht="23.25" hidden="false" customHeight="false" outlineLevel="0" collapsed="false">
      <c r="A98" s="342"/>
      <c r="B98" s="29" t="n">
        <v>44566</v>
      </c>
      <c r="C98" s="12" t="s">
        <v>25</v>
      </c>
      <c r="D98" s="18" t="n">
        <f aca="false">D97*19.6%</f>
        <v>352.8</v>
      </c>
      <c r="E98" s="30"/>
    </row>
    <row r="99" customFormat="false" ht="23.25" hidden="false" customHeight="false" outlineLevel="0" collapsed="false">
      <c r="A99" s="342"/>
      <c r="B99" s="343" t="n">
        <v>4096</v>
      </c>
      <c r="C99" s="344" t="s">
        <v>424</v>
      </c>
      <c r="D99" s="345" t="n">
        <f aca="false">10*12</f>
        <v>120</v>
      </c>
      <c r="E99" s="30"/>
    </row>
    <row r="100" customFormat="false" ht="23.25" hidden="false" customHeight="false" outlineLevel="0" collapsed="false">
      <c r="A100" s="342"/>
      <c r="B100" s="29" t="n">
        <v>401</v>
      </c>
      <c r="C100" s="12" t="s">
        <v>26</v>
      </c>
      <c r="D100" s="18"/>
      <c r="E100" s="30" t="n">
        <f aca="false">SUM(D97:D99)</f>
        <v>2272.8</v>
      </c>
    </row>
    <row r="101" customFormat="false" ht="23.25" hidden="false" customHeight="false" outlineLevel="0" collapsed="false">
      <c r="A101" s="348"/>
      <c r="B101" s="29"/>
      <c r="C101" s="32" t="s">
        <v>425</v>
      </c>
      <c r="D101" s="14"/>
      <c r="E101" s="33"/>
    </row>
    <row r="102" customFormat="false" ht="23.25" hidden="false" customHeight="false" outlineLevel="0" collapsed="false">
      <c r="A102" s="341" t="s">
        <v>381</v>
      </c>
      <c r="B102" s="27" t="n">
        <v>401</v>
      </c>
      <c r="C102" s="8" t="s">
        <v>26</v>
      </c>
      <c r="D102" s="9" t="n">
        <f aca="false">E103</f>
        <v>96</v>
      </c>
      <c r="E102" s="28"/>
    </row>
    <row r="103" customFormat="false" ht="23.25" hidden="false" customHeight="false" outlineLevel="0" collapsed="false">
      <c r="A103" s="342"/>
      <c r="B103" s="343" t="n">
        <v>4096</v>
      </c>
      <c r="C103" s="344" t="s">
        <v>424</v>
      </c>
      <c r="D103" s="345"/>
      <c r="E103" s="346" t="n">
        <f aca="false">8*12</f>
        <v>96</v>
      </c>
    </row>
    <row r="104" customFormat="false" ht="23.25" hidden="false" customHeight="false" outlineLevel="0" collapsed="false">
      <c r="A104" s="348"/>
      <c r="B104" s="31"/>
      <c r="C104" s="32" t="s">
        <v>426</v>
      </c>
      <c r="D104" s="14"/>
      <c r="E104" s="33"/>
    </row>
    <row r="105" customFormat="false" ht="23.25" hidden="false" customHeight="false" outlineLevel="0" collapsed="false">
      <c r="A105" s="341" t="s">
        <v>383</v>
      </c>
      <c r="B105" s="29" t="n">
        <v>6026</v>
      </c>
      <c r="C105" s="8" t="s">
        <v>231</v>
      </c>
      <c r="D105" s="9" t="n">
        <f aca="false">2*12/1.196</f>
        <v>20.066889632107</v>
      </c>
      <c r="E105" s="28"/>
    </row>
    <row r="106" customFormat="false" ht="23.25" hidden="false" customHeight="false" outlineLevel="0" collapsed="false">
      <c r="A106" s="342"/>
      <c r="B106" s="29" t="n">
        <v>44566</v>
      </c>
      <c r="C106" s="12" t="s">
        <v>25</v>
      </c>
      <c r="D106" s="18" t="n">
        <f aca="false">D105*19.6%</f>
        <v>3.93311036789298</v>
      </c>
      <c r="E106" s="30"/>
    </row>
    <row r="107" customFormat="false" ht="23.25" hidden="false" customHeight="false" outlineLevel="0" collapsed="false">
      <c r="A107" s="342"/>
      <c r="B107" s="343" t="n">
        <v>4096</v>
      </c>
      <c r="C107" s="344" t="s">
        <v>424</v>
      </c>
      <c r="D107" s="345"/>
      <c r="E107" s="346" t="n">
        <f aca="false">2*12</f>
        <v>24</v>
      </c>
    </row>
    <row r="108" customFormat="false" ht="23.25" hidden="false" customHeight="false" outlineLevel="0" collapsed="false">
      <c r="A108" s="348"/>
      <c r="B108" s="31"/>
      <c r="C108" s="32" t="s">
        <v>427</v>
      </c>
      <c r="D108" s="14"/>
      <c r="E108" s="33"/>
    </row>
    <row r="109" customFormat="false" ht="23.25" hidden="false" customHeight="false" outlineLevel="0" collapsed="false">
      <c r="A109" s="341" t="s">
        <v>389</v>
      </c>
      <c r="B109" s="27" t="n">
        <v>401</v>
      </c>
      <c r="C109" s="8" t="s">
        <v>26</v>
      </c>
      <c r="D109" s="9" t="n">
        <f aca="false">E100-D102</f>
        <v>2176.8</v>
      </c>
      <c r="E109" s="28"/>
    </row>
    <row r="110" customFormat="false" ht="23.25" hidden="false" customHeight="false" outlineLevel="0" collapsed="false">
      <c r="A110" s="342"/>
      <c r="B110" s="29" t="n">
        <v>512</v>
      </c>
      <c r="C110" s="12" t="s">
        <v>28</v>
      </c>
      <c r="D110" s="18"/>
      <c r="E110" s="30" t="n">
        <f aca="false">D109</f>
        <v>2176.8</v>
      </c>
    </row>
    <row r="111" customFormat="false" ht="23.25" hidden="false" customHeight="false" outlineLevel="0" collapsed="false">
      <c r="A111" s="348"/>
      <c r="B111" s="31"/>
      <c r="C111" s="32" t="s">
        <v>428</v>
      </c>
      <c r="D111" s="14"/>
      <c r="E111" s="33"/>
    </row>
    <row r="113" customFormat="false" ht="24.75" hidden="false" customHeight="false" outlineLevel="0" collapsed="false">
      <c r="A113" s="339" t="s">
        <v>365</v>
      </c>
      <c r="C113" s="360" t="s">
        <v>95</v>
      </c>
    </row>
    <row r="114" customFormat="false" ht="23.25" hidden="false" customHeight="false" outlineLevel="0" collapsed="false">
      <c r="A114" s="341" t="s">
        <v>377</v>
      </c>
      <c r="B114" s="27" t="n">
        <v>607</v>
      </c>
      <c r="C114" s="8" t="s">
        <v>106</v>
      </c>
      <c r="D114" s="9" t="n">
        <v>1800</v>
      </c>
      <c r="E114" s="28"/>
    </row>
    <row r="115" customFormat="false" ht="23.25" hidden="false" customHeight="false" outlineLevel="0" collapsed="false">
      <c r="A115" s="342"/>
      <c r="B115" s="29" t="n">
        <v>44566</v>
      </c>
      <c r="C115" s="12" t="s">
        <v>25</v>
      </c>
      <c r="D115" s="18" t="n">
        <f aca="false">D114*19.6%</f>
        <v>352.8</v>
      </c>
      <c r="E115" s="30"/>
    </row>
    <row r="116" customFormat="false" ht="23.25" hidden="false" customHeight="false" outlineLevel="0" collapsed="false">
      <c r="A116" s="342"/>
      <c r="B116" s="343" t="n">
        <v>4096</v>
      </c>
      <c r="C116" s="344" t="s">
        <v>424</v>
      </c>
      <c r="D116" s="345" t="n">
        <f aca="false">10*12</f>
        <v>120</v>
      </c>
      <c r="E116" s="30"/>
    </row>
    <row r="117" customFormat="false" ht="23.25" hidden="false" customHeight="false" outlineLevel="0" collapsed="false">
      <c r="A117" s="342"/>
      <c r="B117" s="29" t="n">
        <v>401</v>
      </c>
      <c r="C117" s="12" t="s">
        <v>26</v>
      </c>
      <c r="D117" s="18"/>
      <c r="E117" s="30" t="n">
        <f aca="false">SUM(D114:D116)</f>
        <v>2272.8</v>
      </c>
    </row>
    <row r="118" customFormat="false" ht="23.25" hidden="false" customHeight="false" outlineLevel="0" collapsed="false">
      <c r="A118" s="342"/>
      <c r="B118" s="29"/>
      <c r="C118" s="347" t="s">
        <v>429</v>
      </c>
      <c r="D118" s="18"/>
      <c r="E118" s="30"/>
    </row>
    <row r="119" customFormat="false" ht="23.25" hidden="false" customHeight="false" outlineLevel="0" collapsed="false">
      <c r="A119" s="341" t="s">
        <v>381</v>
      </c>
      <c r="B119" s="27" t="n">
        <v>401</v>
      </c>
      <c r="C119" s="8" t="s">
        <v>26</v>
      </c>
      <c r="D119" s="9" t="n">
        <f aca="false">E120</f>
        <v>96</v>
      </c>
      <c r="E119" s="28"/>
    </row>
    <row r="120" customFormat="false" ht="23.25" hidden="false" customHeight="false" outlineLevel="0" collapsed="false">
      <c r="A120" s="342"/>
      <c r="B120" s="343" t="n">
        <v>4096</v>
      </c>
      <c r="C120" s="344" t="s">
        <v>424</v>
      </c>
      <c r="D120" s="345"/>
      <c r="E120" s="346" t="n">
        <f aca="false">8*12</f>
        <v>96</v>
      </c>
    </row>
    <row r="121" customFormat="false" ht="23.25" hidden="false" customHeight="false" outlineLevel="0" collapsed="false">
      <c r="A121" s="348"/>
      <c r="B121" s="31"/>
      <c r="C121" s="32" t="s">
        <v>394</v>
      </c>
      <c r="D121" s="14"/>
      <c r="E121" s="33"/>
    </row>
    <row r="122" customFormat="false" ht="23.25" hidden="false" customHeight="false" outlineLevel="0" collapsed="false">
      <c r="A122" s="341" t="s">
        <v>383</v>
      </c>
      <c r="B122" s="27" t="n">
        <v>6026</v>
      </c>
      <c r="C122" s="8" t="s">
        <v>430</v>
      </c>
      <c r="D122" s="9" t="n">
        <f aca="false">2*12</f>
        <v>24</v>
      </c>
      <c r="E122" s="28"/>
    </row>
    <row r="123" customFormat="false" ht="23.25" hidden="false" customHeight="false" outlineLevel="0" collapsed="false">
      <c r="A123" s="342"/>
      <c r="B123" s="29" t="n">
        <v>44566</v>
      </c>
      <c r="C123" s="12" t="s">
        <v>25</v>
      </c>
      <c r="D123" s="18" t="n">
        <f aca="false">D122*19.6%</f>
        <v>4.704</v>
      </c>
      <c r="E123" s="30"/>
    </row>
    <row r="124" customFormat="false" ht="23.25" hidden="false" customHeight="false" outlineLevel="0" collapsed="false">
      <c r="A124" s="342"/>
      <c r="B124" s="343" t="n">
        <v>4096</v>
      </c>
      <c r="C124" s="344" t="s">
        <v>424</v>
      </c>
      <c r="D124" s="345"/>
      <c r="E124" s="346" t="n">
        <f aca="false">2*12</f>
        <v>24</v>
      </c>
    </row>
    <row r="125" customFormat="false" ht="23.25" hidden="false" customHeight="false" outlineLevel="0" collapsed="false">
      <c r="A125" s="342"/>
      <c r="B125" s="356" t="n">
        <v>401</v>
      </c>
      <c r="C125" s="357" t="s">
        <v>26</v>
      </c>
      <c r="D125" s="358"/>
      <c r="E125" s="361" t="n">
        <f aca="false">D123</f>
        <v>4.704</v>
      </c>
    </row>
    <row r="126" customFormat="false" ht="23.25" hidden="false" customHeight="false" outlineLevel="0" collapsed="false">
      <c r="A126" s="342"/>
      <c r="B126" s="29"/>
      <c r="C126" s="347" t="s">
        <v>431</v>
      </c>
      <c r="D126" s="18"/>
      <c r="E126" s="30"/>
    </row>
    <row r="127" customFormat="false" ht="23.25" hidden="false" customHeight="false" outlineLevel="0" collapsed="false">
      <c r="A127" s="348"/>
      <c r="B127" s="31"/>
      <c r="C127" s="32" t="s">
        <v>432</v>
      </c>
      <c r="D127" s="14"/>
      <c r="E127" s="33"/>
    </row>
    <row r="128" customFormat="false" ht="23.25" hidden="false" customHeight="false" outlineLevel="0" collapsed="false">
      <c r="A128" s="341" t="s">
        <v>389</v>
      </c>
      <c r="B128" s="27" t="n">
        <v>401</v>
      </c>
      <c r="C128" s="8" t="s">
        <v>26</v>
      </c>
      <c r="D128" s="9" t="n">
        <f aca="false">E117-D119+E125</f>
        <v>2181.504</v>
      </c>
      <c r="E128" s="28"/>
    </row>
    <row r="129" customFormat="false" ht="23.25" hidden="false" customHeight="false" outlineLevel="0" collapsed="false">
      <c r="A129" s="342"/>
      <c r="B129" s="29" t="n">
        <v>512</v>
      </c>
      <c r="C129" s="12" t="s">
        <v>28</v>
      </c>
      <c r="D129" s="18"/>
      <c r="E129" s="30" t="n">
        <f aca="false">D128</f>
        <v>2181.504</v>
      </c>
    </row>
    <row r="130" customFormat="false" ht="23.25" hidden="false" customHeight="false" outlineLevel="0" collapsed="false">
      <c r="A130" s="348"/>
      <c r="B130" s="31"/>
      <c r="C130" s="32" t="s">
        <v>428</v>
      </c>
      <c r="D130" s="14"/>
      <c r="E130" s="33"/>
    </row>
    <row r="132" customFormat="false" ht="24.75" hidden="false" customHeight="false" outlineLevel="0" collapsed="false">
      <c r="A132" s="339" t="s">
        <v>318</v>
      </c>
      <c r="C132" s="360" t="s">
        <v>95</v>
      </c>
    </row>
    <row r="133" customFormat="false" ht="23.25" hidden="false" customHeight="false" outlineLevel="0" collapsed="false">
      <c r="A133" s="341" t="s">
        <v>377</v>
      </c>
      <c r="B133" s="27" t="n">
        <v>607</v>
      </c>
      <c r="C133" s="8" t="s">
        <v>106</v>
      </c>
      <c r="D133" s="9" t="n">
        <v>1800</v>
      </c>
      <c r="E133" s="28"/>
    </row>
    <row r="134" customFormat="false" ht="23.25" hidden="false" customHeight="false" outlineLevel="0" collapsed="false">
      <c r="A134" s="342"/>
      <c r="B134" s="29" t="n">
        <v>44566</v>
      </c>
      <c r="C134" s="12" t="s">
        <v>25</v>
      </c>
      <c r="D134" s="18" t="n">
        <f aca="false">D133*19.6%</f>
        <v>352.8</v>
      </c>
      <c r="E134" s="30"/>
    </row>
    <row r="135" customFormat="false" ht="23.25" hidden="false" customHeight="false" outlineLevel="0" collapsed="false">
      <c r="A135" s="342"/>
      <c r="B135" s="343" t="n">
        <v>4096</v>
      </c>
      <c r="C135" s="344" t="s">
        <v>424</v>
      </c>
      <c r="D135" s="345" t="n">
        <f aca="false">10*12</f>
        <v>120</v>
      </c>
      <c r="E135" s="30"/>
    </row>
    <row r="136" customFormat="false" ht="23.25" hidden="false" customHeight="false" outlineLevel="0" collapsed="false">
      <c r="A136" s="342"/>
      <c r="B136" s="29" t="n">
        <v>401</v>
      </c>
      <c r="C136" s="12" t="s">
        <v>26</v>
      </c>
      <c r="D136" s="18"/>
      <c r="E136" s="30" t="n">
        <f aca="false">SUM(D133:D135)</f>
        <v>2272.8</v>
      </c>
    </row>
    <row r="137" customFormat="false" ht="23.25" hidden="false" customHeight="false" outlineLevel="0" collapsed="false">
      <c r="A137" s="348"/>
      <c r="B137" s="31"/>
      <c r="C137" s="32" t="s">
        <v>425</v>
      </c>
      <c r="D137" s="18"/>
      <c r="E137" s="33"/>
    </row>
    <row r="138" customFormat="false" ht="23.25" hidden="false" customHeight="false" outlineLevel="0" collapsed="false">
      <c r="A138" s="341" t="s">
        <v>381</v>
      </c>
      <c r="B138" s="27" t="n">
        <v>401</v>
      </c>
      <c r="C138" s="8" t="s">
        <v>26</v>
      </c>
      <c r="D138" s="9" t="n">
        <f aca="false">8*10</f>
        <v>80</v>
      </c>
      <c r="E138" s="28"/>
    </row>
    <row r="139" customFormat="false" ht="23.25" hidden="false" customHeight="false" outlineLevel="0" collapsed="false">
      <c r="A139" s="342"/>
      <c r="B139" s="29" t="n">
        <v>6136</v>
      </c>
      <c r="C139" s="12" t="s">
        <v>433</v>
      </c>
      <c r="D139" s="18" t="n">
        <f aca="false">8*(12-10)/1.196</f>
        <v>13.3779264214047</v>
      </c>
      <c r="E139" s="30"/>
    </row>
    <row r="140" customFormat="false" ht="23.25" hidden="false" customHeight="false" outlineLevel="0" collapsed="false">
      <c r="A140" s="342"/>
      <c r="B140" s="29" t="n">
        <v>44566</v>
      </c>
      <c r="C140" s="12" t="s">
        <v>25</v>
      </c>
      <c r="D140" s="18" t="n">
        <f aca="false">D139*19.6%</f>
        <v>2.62207357859532</v>
      </c>
      <c r="E140" s="30"/>
    </row>
    <row r="141" customFormat="false" ht="23.25" hidden="false" customHeight="false" outlineLevel="0" collapsed="false">
      <c r="A141" s="342"/>
      <c r="B141" s="343" t="n">
        <v>4096</v>
      </c>
      <c r="C141" s="344" t="s">
        <v>424</v>
      </c>
      <c r="D141" s="345"/>
      <c r="E141" s="346" t="n">
        <f aca="false">8*12</f>
        <v>96</v>
      </c>
    </row>
    <row r="142" customFormat="false" ht="23.25" hidden="false" customHeight="false" outlineLevel="0" collapsed="false">
      <c r="A142" s="342"/>
      <c r="B142" s="29"/>
      <c r="C142" s="347" t="s">
        <v>434</v>
      </c>
      <c r="D142" s="18"/>
      <c r="E142" s="30"/>
    </row>
    <row r="143" customFormat="false" ht="23.25" hidden="false" customHeight="false" outlineLevel="0" collapsed="false">
      <c r="A143" s="348"/>
      <c r="B143" s="31"/>
      <c r="C143" s="32" t="s">
        <v>435</v>
      </c>
      <c r="D143" s="14"/>
      <c r="E143" s="33"/>
    </row>
    <row r="144" customFormat="false" ht="23.25" hidden="false" customHeight="false" outlineLevel="0" collapsed="false">
      <c r="A144" s="341" t="s">
        <v>383</v>
      </c>
      <c r="B144" s="27" t="n">
        <v>6026</v>
      </c>
      <c r="C144" s="8" t="s">
        <v>231</v>
      </c>
      <c r="D144" s="18" t="n">
        <f aca="false">2*12/1.196</f>
        <v>20.066889632107</v>
      </c>
      <c r="E144" s="28"/>
    </row>
    <row r="145" customFormat="false" ht="23.25" hidden="false" customHeight="false" outlineLevel="0" collapsed="false">
      <c r="A145" s="342"/>
      <c r="B145" s="29" t="n">
        <v>44566</v>
      </c>
      <c r="C145" s="12" t="s">
        <v>25</v>
      </c>
      <c r="D145" s="18" t="n">
        <f aca="false">D144*19.6%</f>
        <v>3.93311036789298</v>
      </c>
      <c r="E145" s="30"/>
    </row>
    <row r="146" customFormat="false" ht="23.25" hidden="false" customHeight="false" outlineLevel="0" collapsed="false">
      <c r="A146" s="342"/>
      <c r="B146" s="343" t="n">
        <v>4096</v>
      </c>
      <c r="C146" s="344" t="s">
        <v>424</v>
      </c>
      <c r="D146" s="345"/>
      <c r="E146" s="346" t="n">
        <f aca="false">2*12</f>
        <v>24</v>
      </c>
    </row>
    <row r="147" customFormat="false" ht="23.25" hidden="false" customHeight="false" outlineLevel="0" collapsed="false">
      <c r="A147" s="348"/>
      <c r="B147" s="31"/>
      <c r="C147" s="32" t="s">
        <v>436</v>
      </c>
      <c r="D147" s="14"/>
      <c r="E147" s="33"/>
    </row>
    <row r="148" customFormat="false" ht="23.25" hidden="false" customHeight="false" outlineLevel="0" collapsed="false">
      <c r="A148" s="341" t="s">
        <v>389</v>
      </c>
      <c r="B148" s="27" t="n">
        <v>401</v>
      </c>
      <c r="C148" s="8" t="s">
        <v>26</v>
      </c>
      <c r="D148" s="9" t="n">
        <f aca="false">E136-D138</f>
        <v>2192.8</v>
      </c>
      <c r="E148" s="28"/>
    </row>
    <row r="149" customFormat="false" ht="23.25" hidden="false" customHeight="false" outlineLevel="0" collapsed="false">
      <c r="A149" s="342"/>
      <c r="B149" s="29" t="n">
        <v>512</v>
      </c>
      <c r="C149" s="12" t="s">
        <v>28</v>
      </c>
      <c r="D149" s="18"/>
      <c r="E149" s="30" t="n">
        <f aca="false">D148</f>
        <v>2192.8</v>
      </c>
    </row>
    <row r="150" customFormat="false" ht="23.25" hidden="false" customHeight="false" outlineLevel="0" collapsed="false">
      <c r="A150" s="348"/>
      <c r="B150" s="31"/>
      <c r="C150" s="32" t="s">
        <v>428</v>
      </c>
      <c r="D150" s="14"/>
      <c r="E150" s="33"/>
    </row>
    <row r="152" customFormat="false" ht="24.75" hidden="false" customHeight="false" outlineLevel="0" collapsed="false">
      <c r="A152" s="339" t="s">
        <v>310</v>
      </c>
      <c r="C152" s="360" t="s">
        <v>95</v>
      </c>
    </row>
    <row r="153" customFormat="false" ht="23.25" hidden="false" customHeight="false" outlineLevel="0" collapsed="false">
      <c r="A153" s="341" t="s">
        <v>377</v>
      </c>
      <c r="B153" s="27" t="n">
        <v>607</v>
      </c>
      <c r="C153" s="8" t="s">
        <v>106</v>
      </c>
      <c r="D153" s="9" t="n">
        <v>1800</v>
      </c>
      <c r="E153" s="28"/>
    </row>
    <row r="154" customFormat="false" ht="23.25" hidden="false" customHeight="false" outlineLevel="0" collapsed="false">
      <c r="A154" s="342"/>
      <c r="B154" s="29" t="n">
        <v>44566</v>
      </c>
      <c r="C154" s="12" t="s">
        <v>25</v>
      </c>
      <c r="D154" s="18" t="n">
        <f aca="false">D153*19.6%</f>
        <v>352.8</v>
      </c>
      <c r="E154" s="30"/>
    </row>
    <row r="155" customFormat="false" ht="23.25" hidden="false" customHeight="false" outlineLevel="0" collapsed="false">
      <c r="A155" s="342"/>
      <c r="B155" s="343" t="n">
        <v>4096</v>
      </c>
      <c r="C155" s="344" t="s">
        <v>424</v>
      </c>
      <c r="D155" s="345" t="n">
        <f aca="false">10*12</f>
        <v>120</v>
      </c>
      <c r="E155" s="30"/>
    </row>
    <row r="156" customFormat="false" ht="23.25" hidden="false" customHeight="false" outlineLevel="0" collapsed="false">
      <c r="A156" s="342"/>
      <c r="B156" s="29" t="n">
        <v>401</v>
      </c>
      <c r="C156" s="12" t="s">
        <v>26</v>
      </c>
      <c r="D156" s="18"/>
      <c r="E156" s="30" t="n">
        <f aca="false">SUM(D153:D155)</f>
        <v>2272.8</v>
      </c>
    </row>
    <row r="157" customFormat="false" ht="23.25" hidden="false" customHeight="false" outlineLevel="0" collapsed="false">
      <c r="A157" s="348"/>
      <c r="B157" s="31"/>
      <c r="C157" s="32" t="s">
        <v>429</v>
      </c>
      <c r="D157" s="14"/>
      <c r="E157" s="33"/>
    </row>
    <row r="158" customFormat="false" ht="23.25" hidden="false" customHeight="false" outlineLevel="0" collapsed="false">
      <c r="A158" s="341" t="s">
        <v>381</v>
      </c>
      <c r="B158" s="27" t="n">
        <v>401</v>
      </c>
      <c r="C158" s="8" t="s">
        <v>26</v>
      </c>
      <c r="D158" s="9" t="n">
        <f aca="false">8*10-D160</f>
        <v>76.864</v>
      </c>
      <c r="E158" s="28"/>
    </row>
    <row r="159" customFormat="false" ht="23.25" hidden="false" customHeight="false" outlineLevel="0" collapsed="false">
      <c r="A159" s="342"/>
      <c r="B159" s="29" t="n">
        <v>6136</v>
      </c>
      <c r="C159" s="12" t="s">
        <v>433</v>
      </c>
      <c r="D159" s="18" t="n">
        <f aca="false">8*(12-10)</f>
        <v>16</v>
      </c>
      <c r="E159" s="30"/>
    </row>
    <row r="160" customFormat="false" ht="23.25" hidden="false" customHeight="false" outlineLevel="0" collapsed="false">
      <c r="A160" s="342"/>
      <c r="B160" s="29" t="n">
        <v>44566</v>
      </c>
      <c r="C160" s="12" t="s">
        <v>25</v>
      </c>
      <c r="D160" s="18" t="n">
        <f aca="false">D159*19.6%</f>
        <v>3.136</v>
      </c>
      <c r="E160" s="30"/>
    </row>
    <row r="161" customFormat="false" ht="23.25" hidden="false" customHeight="false" outlineLevel="0" collapsed="false">
      <c r="A161" s="342"/>
      <c r="B161" s="343" t="n">
        <v>4096</v>
      </c>
      <c r="C161" s="344" t="s">
        <v>424</v>
      </c>
      <c r="D161" s="345"/>
      <c r="E161" s="346" t="n">
        <f aca="false">8*12</f>
        <v>96</v>
      </c>
    </row>
    <row r="162" customFormat="false" ht="23.25" hidden="false" customHeight="false" outlineLevel="0" collapsed="false">
      <c r="A162" s="348"/>
      <c r="B162" s="31"/>
      <c r="C162" s="32" t="s">
        <v>417</v>
      </c>
      <c r="D162" s="14"/>
      <c r="E162" s="33"/>
    </row>
    <row r="163" customFormat="false" ht="23.25" hidden="false" customHeight="false" outlineLevel="0" collapsed="false">
      <c r="A163" s="341" t="s">
        <v>383</v>
      </c>
      <c r="B163" s="27" t="n">
        <v>6026</v>
      </c>
      <c r="C163" s="8" t="s">
        <v>231</v>
      </c>
      <c r="D163" s="9" t="n">
        <f aca="false">2*12</f>
        <v>24</v>
      </c>
      <c r="E163" s="28"/>
    </row>
    <row r="164" customFormat="false" ht="23.25" hidden="false" customHeight="false" outlineLevel="0" collapsed="false">
      <c r="A164" s="342"/>
      <c r="B164" s="29" t="n">
        <v>44566</v>
      </c>
      <c r="C164" s="12" t="s">
        <v>25</v>
      </c>
      <c r="D164" s="18" t="n">
        <f aca="false">D163*19.6%</f>
        <v>4.704</v>
      </c>
      <c r="E164" s="30"/>
    </row>
    <row r="165" customFormat="false" ht="23.25" hidden="false" customHeight="false" outlineLevel="0" collapsed="false">
      <c r="A165" s="342"/>
      <c r="B165" s="343" t="n">
        <v>4096</v>
      </c>
      <c r="C165" s="344" t="s">
        <v>424</v>
      </c>
      <c r="D165" s="345"/>
      <c r="E165" s="346" t="n">
        <f aca="false">2*12</f>
        <v>24</v>
      </c>
    </row>
    <row r="166" customFormat="false" ht="23.25" hidden="false" customHeight="false" outlineLevel="0" collapsed="false">
      <c r="A166" s="342"/>
      <c r="B166" s="29" t="n">
        <v>401</v>
      </c>
      <c r="C166" s="12" t="s">
        <v>26</v>
      </c>
      <c r="D166" s="18"/>
      <c r="E166" s="30" t="n">
        <f aca="false">D164</f>
        <v>4.704</v>
      </c>
    </row>
    <row r="167" customFormat="false" ht="23.25" hidden="false" customHeight="false" outlineLevel="0" collapsed="false">
      <c r="A167" s="348"/>
      <c r="B167" s="31"/>
      <c r="C167" s="32" t="s">
        <v>437</v>
      </c>
      <c r="D167" s="14"/>
      <c r="E167" s="33"/>
    </row>
    <row r="168" customFormat="false" ht="23.25" hidden="false" customHeight="false" outlineLevel="0" collapsed="false">
      <c r="A168" s="341" t="s">
        <v>389</v>
      </c>
      <c r="B168" s="27" t="n">
        <v>401</v>
      </c>
      <c r="C168" s="8" t="s">
        <v>26</v>
      </c>
      <c r="D168" s="9" t="n">
        <f aca="false">E156-D158+E166</f>
        <v>2200.64</v>
      </c>
      <c r="E168" s="28"/>
    </row>
    <row r="169" customFormat="false" ht="23.25" hidden="false" customHeight="false" outlineLevel="0" collapsed="false">
      <c r="A169" s="342"/>
      <c r="B169" s="29" t="n">
        <v>512</v>
      </c>
      <c r="C169" s="12" t="s">
        <v>28</v>
      </c>
      <c r="D169" s="18"/>
      <c r="E169" s="30" t="n">
        <f aca="false">D168</f>
        <v>2200.64</v>
      </c>
    </row>
    <row r="170" customFormat="false" ht="23.25" hidden="false" customHeight="false" outlineLevel="0" collapsed="false">
      <c r="A170" s="348"/>
      <c r="B170" s="31"/>
      <c r="C170" s="32" t="s">
        <v>428</v>
      </c>
      <c r="D170" s="14"/>
      <c r="E170" s="3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42" man="true" max="16383" min="0"/>
    <brk id="67" man="true" max="16383" min="0"/>
    <brk id="95" man="true" max="16383" min="0"/>
    <brk id="112" man="true" max="16383" min="0"/>
    <brk id="131" man="true" max="16383" min="0"/>
    <brk id="15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S19" activeCellId="0" sqref="S19"/>
    </sheetView>
  </sheetViews>
  <sheetFormatPr defaultColWidth="11.41796875" defaultRowHeight="23.2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1.56"/>
    <col collapsed="false" customWidth="true" hidden="false" outlineLevel="0" max="3" min="3" style="1" width="49.28"/>
    <col collapsed="false" customWidth="true" hidden="false" outlineLevel="0" max="5" min="4" style="3" width="14.85"/>
    <col collapsed="false" customWidth="true" hidden="false" outlineLevel="0" max="6" min="6" style="3" width="4.14"/>
    <col collapsed="false" customWidth="false" hidden="false" outlineLevel="0" max="7" min="7" style="362" width="11.42"/>
    <col collapsed="false" customWidth="false" hidden="false" outlineLevel="0" max="9" min="8" style="1" width="11.42"/>
    <col collapsed="false" customWidth="true" hidden="false" outlineLevel="0" max="10" min="10" style="1" width="7.28"/>
    <col collapsed="false" customWidth="true" hidden="false" outlineLevel="0" max="12" min="11" style="1" width="15.13"/>
    <col collapsed="false" customWidth="true" hidden="false" outlineLevel="0" max="13" min="13" style="1" width="4.14"/>
    <col collapsed="false" customWidth="true" hidden="false" outlineLevel="0" max="15" min="14" style="1" width="17.7"/>
    <col collapsed="false" customWidth="true" hidden="false" outlineLevel="0" max="16" min="16" style="1" width="2.99"/>
    <col collapsed="false" customWidth="true" hidden="false" outlineLevel="0" max="17" min="17" style="1" width="5.71"/>
    <col collapsed="false" customWidth="false" hidden="false" outlineLevel="0" max="19" min="18" style="1" width="11.42"/>
    <col collapsed="false" customWidth="true" hidden="false" outlineLevel="0" max="20" min="20" style="1" width="4.28"/>
    <col collapsed="false" customWidth="false" hidden="false" outlineLevel="0" max="21" min="21" style="1" width="11.42"/>
    <col collapsed="false" customWidth="true" hidden="false" outlineLevel="0" max="22" min="22" style="1" width="14.99"/>
    <col collapsed="false" customWidth="false" hidden="false" outlineLevel="0" max="257" min="23" style="1" width="11.42"/>
  </cols>
  <sheetData>
    <row r="1" s="364" customFormat="true" ht="24.75" hidden="false" customHeight="false" outlineLevel="0" collapsed="false">
      <c r="A1" s="337" t="s">
        <v>438</v>
      </c>
      <c r="B1" s="363"/>
      <c r="D1" s="365"/>
      <c r="E1" s="365"/>
      <c r="F1" s="365"/>
      <c r="G1" s="366"/>
    </row>
    <row r="2" s="364" customFormat="true" ht="24.75" hidden="false" customHeight="false" outlineLevel="0" collapsed="false">
      <c r="A2" s="337" t="s">
        <v>376</v>
      </c>
      <c r="B2" s="367"/>
      <c r="D2" s="365"/>
      <c r="E2" s="365"/>
      <c r="F2" s="365"/>
      <c r="G2" s="366"/>
    </row>
    <row r="3" customFormat="false" ht="23.25" hidden="false" customHeight="false" outlineLevel="0" collapsed="false">
      <c r="C3" s="1" t="s">
        <v>43</v>
      </c>
    </row>
    <row r="4" customFormat="false" ht="23.25" hidden="false" customHeight="false" outlineLevel="0" collapsed="false">
      <c r="A4" s="341" t="s">
        <v>439</v>
      </c>
      <c r="B4" s="27" t="n">
        <v>411</v>
      </c>
      <c r="C4" s="8" t="s">
        <v>68</v>
      </c>
      <c r="D4" s="9" t="n">
        <v>1794</v>
      </c>
      <c r="E4" s="28"/>
      <c r="F4" s="368"/>
      <c r="G4" s="362" t="s">
        <v>440</v>
      </c>
      <c r="K4" s="16" t="s">
        <v>441</v>
      </c>
      <c r="L4" s="16"/>
      <c r="N4" s="16" t="s">
        <v>442</v>
      </c>
      <c r="O4" s="16"/>
      <c r="R4" s="16" t="s">
        <v>443</v>
      </c>
      <c r="S4" s="16"/>
      <c r="U4" s="16" t="s">
        <v>444</v>
      </c>
      <c r="V4" s="16"/>
    </row>
    <row r="5" customFormat="false" ht="23.25" hidden="false" customHeight="false" outlineLevel="0" collapsed="false">
      <c r="A5" s="342"/>
      <c r="B5" s="29" t="n">
        <v>4196</v>
      </c>
      <c r="C5" s="12" t="s">
        <v>445</v>
      </c>
      <c r="D5" s="18"/>
      <c r="E5" s="30" t="n">
        <v>1794</v>
      </c>
      <c r="F5" s="368"/>
      <c r="K5" s="369" t="s">
        <v>446</v>
      </c>
      <c r="L5" s="369" t="s">
        <v>447</v>
      </c>
      <c r="M5" s="2"/>
      <c r="N5" s="369" t="s">
        <v>446</v>
      </c>
      <c r="O5" s="369" t="s">
        <v>447</v>
      </c>
      <c r="R5" s="369" t="s">
        <v>446</v>
      </c>
      <c r="S5" s="369" t="s">
        <v>447</v>
      </c>
      <c r="T5" s="2"/>
      <c r="U5" s="369" t="s">
        <v>446</v>
      </c>
      <c r="V5" s="369" t="s">
        <v>447</v>
      </c>
    </row>
    <row r="6" customFormat="false" ht="23.25" hidden="false" customHeight="false" outlineLevel="0" collapsed="false">
      <c r="A6" s="348"/>
      <c r="B6" s="31"/>
      <c r="C6" s="32" t="s">
        <v>448</v>
      </c>
      <c r="D6" s="14"/>
      <c r="E6" s="33"/>
      <c r="F6" s="368"/>
      <c r="J6" s="1" t="s">
        <v>449</v>
      </c>
      <c r="K6" s="370" t="n">
        <v>200</v>
      </c>
      <c r="L6" s="370"/>
      <c r="N6" s="370" t="n">
        <v>270</v>
      </c>
      <c r="O6" s="370"/>
      <c r="Q6" s="1" t="s">
        <v>449</v>
      </c>
      <c r="R6" s="371" t="n">
        <v>100</v>
      </c>
      <c r="S6" s="371"/>
      <c r="U6" s="371" t="n">
        <v>60</v>
      </c>
      <c r="V6" s="371"/>
    </row>
    <row r="7" customFormat="false" ht="23.25" hidden="false" customHeight="false" outlineLevel="0" collapsed="false">
      <c r="A7" s="341" t="s">
        <v>361</v>
      </c>
      <c r="B7" s="27" t="n">
        <v>4196</v>
      </c>
      <c r="C7" s="8" t="s">
        <v>445</v>
      </c>
      <c r="D7" s="9" t="n">
        <v>130</v>
      </c>
      <c r="E7" s="28"/>
      <c r="F7" s="368"/>
      <c r="G7" s="362" t="s">
        <v>450</v>
      </c>
      <c r="K7" s="371"/>
      <c r="L7" s="371" t="n">
        <v>100</v>
      </c>
      <c r="N7" s="371" t="n">
        <v>100</v>
      </c>
      <c r="O7" s="371"/>
      <c r="R7" s="371" t="n">
        <v>10</v>
      </c>
      <c r="S7" s="371"/>
      <c r="U7" s="371"/>
      <c r="V7" s="371" t="n">
        <v>10</v>
      </c>
    </row>
    <row r="8" customFormat="false" ht="23.25" hidden="false" customHeight="false" outlineLevel="0" collapsed="false">
      <c r="A8" s="342"/>
      <c r="B8" s="29" t="n">
        <v>7086</v>
      </c>
      <c r="C8" s="12" t="s">
        <v>451</v>
      </c>
      <c r="D8" s="18"/>
      <c r="E8" s="30" t="n">
        <v>30</v>
      </c>
      <c r="F8" s="368"/>
      <c r="G8" s="362" t="s">
        <v>452</v>
      </c>
      <c r="K8" s="371"/>
      <c r="L8" s="371" t="n">
        <v>80</v>
      </c>
      <c r="N8" s="371" t="n">
        <v>80</v>
      </c>
      <c r="O8" s="371"/>
      <c r="R8" s="371"/>
      <c r="S8" s="371" t="n">
        <v>20</v>
      </c>
      <c r="U8" s="371" t="n">
        <v>20</v>
      </c>
      <c r="V8" s="371"/>
    </row>
    <row r="9" customFormat="false" ht="23.25" hidden="false" customHeight="false" outlineLevel="0" collapsed="false">
      <c r="A9" s="342"/>
      <c r="B9" s="29" t="n">
        <v>44571</v>
      </c>
      <c r="C9" s="12" t="s">
        <v>70</v>
      </c>
      <c r="D9" s="18"/>
      <c r="E9" s="30" t="n">
        <v>5.88</v>
      </c>
      <c r="F9" s="368"/>
      <c r="G9" s="362" t="s">
        <v>453</v>
      </c>
      <c r="K9" s="371" t="n">
        <v>8</v>
      </c>
      <c r="L9" s="371"/>
      <c r="N9" s="371"/>
      <c r="O9" s="371" t="n">
        <v>8</v>
      </c>
      <c r="R9" s="371"/>
      <c r="S9" s="371"/>
      <c r="U9" s="371"/>
      <c r="V9" s="371"/>
    </row>
    <row r="10" customFormat="false" ht="23.25" hidden="false" customHeight="false" outlineLevel="0" collapsed="false">
      <c r="A10" s="342"/>
      <c r="B10" s="29" t="n">
        <v>411</v>
      </c>
      <c r="C10" s="12" t="s">
        <v>68</v>
      </c>
      <c r="D10" s="18"/>
      <c r="E10" s="30" t="n">
        <v>94.12</v>
      </c>
      <c r="F10" s="368"/>
      <c r="G10" s="362" t="s">
        <v>454</v>
      </c>
      <c r="K10" s="371"/>
      <c r="L10" s="371"/>
      <c r="N10" s="371"/>
      <c r="O10" s="372" t="n">
        <v>2</v>
      </c>
      <c r="R10" s="371"/>
      <c r="S10" s="371" t="n">
        <v>4</v>
      </c>
      <c r="U10" s="371" t="n">
        <v>4</v>
      </c>
      <c r="V10" s="373"/>
    </row>
    <row r="11" customFormat="false" ht="23.25" hidden="false" customHeight="false" outlineLevel="0" collapsed="false">
      <c r="A11" s="348"/>
      <c r="B11" s="31"/>
      <c r="C11" s="32" t="s">
        <v>455</v>
      </c>
      <c r="D11" s="14"/>
      <c r="E11" s="33"/>
      <c r="F11" s="368"/>
      <c r="K11" s="371"/>
      <c r="L11" s="371" t="n">
        <v>20</v>
      </c>
      <c r="N11" s="371" t="n">
        <v>20</v>
      </c>
      <c r="O11" s="371"/>
      <c r="R11" s="371" t="n">
        <v>20</v>
      </c>
      <c r="S11" s="371"/>
      <c r="U11" s="371"/>
      <c r="V11" s="373" t="n">
        <v>20</v>
      </c>
    </row>
    <row r="12" customFormat="false" ht="23.25" hidden="false" customHeight="false" outlineLevel="0" collapsed="false">
      <c r="A12" s="341" t="s">
        <v>456</v>
      </c>
      <c r="B12" s="27" t="n">
        <v>411</v>
      </c>
      <c r="C12" s="8" t="s">
        <v>68</v>
      </c>
      <c r="D12" s="9" t="n">
        <v>1695.2</v>
      </c>
      <c r="E12" s="28"/>
      <c r="F12" s="368"/>
      <c r="G12" s="362" t="s">
        <v>457</v>
      </c>
      <c r="K12" s="371" t="n">
        <v>40</v>
      </c>
      <c r="L12" s="371"/>
      <c r="N12" s="371"/>
      <c r="O12" s="371" t="n">
        <v>40</v>
      </c>
      <c r="R12" s="371"/>
      <c r="S12" s="371" t="n">
        <v>30</v>
      </c>
      <c r="U12" s="371" t="n">
        <v>30</v>
      </c>
      <c r="V12" s="373"/>
    </row>
    <row r="13" customFormat="false" ht="23.25" hidden="false" customHeight="false" outlineLevel="0" collapsed="false">
      <c r="A13" s="342"/>
      <c r="B13" s="29" t="n">
        <v>4196</v>
      </c>
      <c r="C13" s="12" t="s">
        <v>445</v>
      </c>
      <c r="D13" s="18"/>
      <c r="E13" s="30" t="n">
        <v>1695.2</v>
      </c>
      <c r="F13" s="368"/>
      <c r="K13" s="371" t="n">
        <v>75</v>
      </c>
      <c r="L13" s="371"/>
      <c r="N13" s="371"/>
      <c r="O13" s="371" t="n">
        <v>75</v>
      </c>
      <c r="R13" s="374" t="n">
        <v>25</v>
      </c>
      <c r="S13" s="374"/>
      <c r="T13" s="12"/>
      <c r="U13" s="374"/>
      <c r="V13" s="374" t="n">
        <v>25</v>
      </c>
    </row>
    <row r="14" customFormat="false" ht="23.25" hidden="false" customHeight="false" outlineLevel="0" collapsed="false">
      <c r="A14" s="348"/>
      <c r="B14" s="31"/>
      <c r="C14" s="32" t="s">
        <v>458</v>
      </c>
      <c r="D14" s="14"/>
      <c r="E14" s="33"/>
      <c r="F14" s="368"/>
      <c r="K14" s="371"/>
      <c r="L14" s="371"/>
      <c r="N14" s="371"/>
      <c r="O14" s="372" t="n">
        <v>5</v>
      </c>
      <c r="R14" s="375" t="n">
        <f aca="false">SUM(R6:R13)</f>
        <v>155</v>
      </c>
      <c r="S14" s="375" t="n">
        <f aca="false">SUM(S6:S13)</f>
        <v>54</v>
      </c>
      <c r="U14" s="375" t="n">
        <f aca="false">SUM(U6:U13)</f>
        <v>114</v>
      </c>
      <c r="V14" s="375" t="n">
        <f aca="false">SUM(V6:V13)</f>
        <v>55</v>
      </c>
    </row>
    <row r="15" customFormat="false" ht="23.25" hidden="false" customHeight="false" outlineLevel="0" collapsed="false">
      <c r="A15" s="341" t="s">
        <v>459</v>
      </c>
      <c r="B15" s="27" t="n">
        <v>4196</v>
      </c>
      <c r="C15" s="8" t="s">
        <v>445</v>
      </c>
      <c r="D15" s="9" t="n">
        <v>143.52</v>
      </c>
      <c r="E15" s="28"/>
      <c r="F15" s="368"/>
      <c r="G15" s="362" t="s">
        <v>460</v>
      </c>
      <c r="K15" s="371"/>
      <c r="L15" s="371" t="n">
        <v>25</v>
      </c>
      <c r="N15" s="371" t="n">
        <v>25</v>
      </c>
      <c r="O15" s="371"/>
      <c r="R15" s="375" t="n">
        <f aca="false">R14-S14</f>
        <v>101</v>
      </c>
      <c r="S15" s="375"/>
      <c r="U15" s="375" t="n">
        <f aca="false">U14-V14</f>
        <v>59</v>
      </c>
      <c r="V15" s="375"/>
    </row>
    <row r="16" customFormat="false" ht="23.25" hidden="false" customHeight="false" outlineLevel="0" collapsed="false">
      <c r="A16" s="342"/>
      <c r="B16" s="29" t="n">
        <v>411</v>
      </c>
      <c r="C16" s="12" t="s">
        <v>68</v>
      </c>
      <c r="D16" s="18"/>
      <c r="E16" s="30" t="n">
        <v>143.52</v>
      </c>
      <c r="F16" s="368"/>
      <c r="K16" s="374" t="n">
        <v>5</v>
      </c>
      <c r="L16" s="374"/>
      <c r="M16" s="374"/>
      <c r="N16" s="374"/>
      <c r="O16" s="374" t="n">
        <v>5</v>
      </c>
      <c r="R16" s="74" t="s">
        <v>461</v>
      </c>
      <c r="S16" s="74"/>
      <c r="T16" s="74"/>
      <c r="U16" s="74"/>
      <c r="V16" s="376" t="n">
        <f aca="false">160*12</f>
        <v>1920</v>
      </c>
    </row>
    <row r="17" customFormat="false" ht="23.25" hidden="false" customHeight="false" outlineLevel="0" collapsed="false">
      <c r="A17" s="348"/>
      <c r="B17" s="31"/>
      <c r="C17" s="32" t="s">
        <v>462</v>
      </c>
      <c r="D17" s="14"/>
      <c r="E17" s="33"/>
      <c r="F17" s="368"/>
      <c r="J17" s="1" t="s">
        <v>15</v>
      </c>
      <c r="K17" s="374" t="n">
        <f aca="false">SUM(K6:K16)</f>
        <v>328</v>
      </c>
      <c r="L17" s="374" t="n">
        <f aca="false">SUM(L6:L16)</f>
        <v>225</v>
      </c>
      <c r="N17" s="374" t="n">
        <f aca="false">SUM(N6:N16)</f>
        <v>495</v>
      </c>
      <c r="O17" s="374" t="n">
        <f aca="false">SUM(O6:O16)</f>
        <v>135</v>
      </c>
    </row>
    <row r="18" customFormat="false" ht="23.25" hidden="false" customHeight="false" outlineLevel="0" collapsed="false">
      <c r="A18" s="341" t="s">
        <v>459</v>
      </c>
      <c r="B18" s="27" t="n">
        <v>4196</v>
      </c>
      <c r="C18" s="8" t="s">
        <v>445</v>
      </c>
      <c r="D18" s="9" t="n">
        <v>35.88</v>
      </c>
      <c r="E18" s="28"/>
      <c r="F18" s="368"/>
      <c r="G18" s="362" t="s">
        <v>463</v>
      </c>
      <c r="J18" s="1" t="s">
        <v>464</v>
      </c>
      <c r="K18" s="375" t="n">
        <f aca="false">K17-L17</f>
        <v>103</v>
      </c>
      <c r="L18" s="375"/>
      <c r="N18" s="375" t="n">
        <f aca="false">N17-O17</f>
        <v>360</v>
      </c>
      <c r="O18" s="375"/>
    </row>
    <row r="19" customFormat="false" ht="23.25" hidden="false" customHeight="false" outlineLevel="0" collapsed="false">
      <c r="A19" s="342"/>
      <c r="B19" s="29" t="n">
        <v>7088</v>
      </c>
      <c r="C19" s="12" t="s">
        <v>465</v>
      </c>
      <c r="D19" s="18"/>
      <c r="E19" s="30" t="n">
        <v>30</v>
      </c>
      <c r="F19" s="368"/>
      <c r="G19" s="362" t="s">
        <v>466</v>
      </c>
      <c r="K19" s="74" t="s">
        <v>467</v>
      </c>
      <c r="L19" s="74"/>
      <c r="M19" s="74" t="s">
        <v>468</v>
      </c>
      <c r="N19" s="74"/>
      <c r="O19" s="376" t="n">
        <f aca="false">463*15</f>
        <v>6945</v>
      </c>
    </row>
    <row r="20" customFormat="false" ht="23.25" hidden="false" customHeight="false" outlineLevel="0" collapsed="false">
      <c r="A20" s="342"/>
      <c r="B20" s="29" t="n">
        <v>44571</v>
      </c>
      <c r="C20" s="12" t="s">
        <v>70</v>
      </c>
      <c r="D20" s="18"/>
      <c r="E20" s="30" t="n">
        <v>5.88</v>
      </c>
      <c r="F20" s="368"/>
      <c r="G20" s="362" t="s">
        <v>453</v>
      </c>
    </row>
    <row r="21" customFormat="false" ht="23.25" hidden="false" customHeight="false" outlineLevel="0" collapsed="false">
      <c r="A21" s="348"/>
      <c r="B21" s="31"/>
      <c r="C21" s="32" t="s">
        <v>469</v>
      </c>
      <c r="D21" s="14"/>
      <c r="E21" s="33"/>
      <c r="F21" s="368"/>
    </row>
    <row r="22" customFormat="false" ht="23.25" hidden="false" customHeight="false" outlineLevel="0" collapsed="false">
      <c r="A22" s="341" t="s">
        <v>381</v>
      </c>
      <c r="B22" s="27" t="n">
        <v>411</v>
      </c>
      <c r="C22" s="8" t="s">
        <v>68</v>
      </c>
      <c r="D22" s="9" t="n">
        <v>410.8</v>
      </c>
      <c r="E22" s="28"/>
      <c r="F22" s="368"/>
      <c r="G22" s="362" t="s">
        <v>470</v>
      </c>
    </row>
    <row r="23" customFormat="false" ht="23.25" hidden="false" customHeight="false" outlineLevel="0" collapsed="false">
      <c r="A23" s="342"/>
      <c r="B23" s="29" t="n">
        <v>4196</v>
      </c>
      <c r="C23" s="12" t="s">
        <v>445</v>
      </c>
      <c r="D23" s="18"/>
      <c r="E23" s="30" t="n">
        <v>410.8</v>
      </c>
      <c r="F23" s="368"/>
    </row>
    <row r="24" customFormat="false" ht="23.25" hidden="false" customHeight="false" outlineLevel="0" collapsed="false">
      <c r="A24" s="348"/>
      <c r="B24" s="31"/>
      <c r="C24" s="32" t="s">
        <v>471</v>
      </c>
      <c r="D24" s="14"/>
      <c r="E24" s="33"/>
      <c r="F24" s="368"/>
    </row>
    <row r="25" customFormat="false" ht="23.25" hidden="false" customHeight="false" outlineLevel="0" collapsed="false">
      <c r="A25" s="341" t="s">
        <v>472</v>
      </c>
      <c r="B25" s="27" t="n">
        <v>4196</v>
      </c>
      <c r="C25" s="8" t="s">
        <v>445</v>
      </c>
      <c r="D25" s="9" t="n">
        <v>717.6</v>
      </c>
      <c r="E25" s="28"/>
      <c r="F25" s="368"/>
      <c r="G25" s="362" t="s">
        <v>473</v>
      </c>
    </row>
    <row r="26" customFormat="false" ht="23.25" hidden="false" customHeight="false" outlineLevel="0" collapsed="false">
      <c r="A26" s="342"/>
      <c r="B26" s="29" t="n">
        <v>411</v>
      </c>
      <c r="C26" s="12" t="s">
        <v>68</v>
      </c>
      <c r="D26" s="18"/>
      <c r="E26" s="30" t="n">
        <v>717.6</v>
      </c>
      <c r="F26" s="368"/>
    </row>
    <row r="27" customFormat="false" ht="23.25" hidden="false" customHeight="false" outlineLevel="0" collapsed="false">
      <c r="A27" s="348"/>
      <c r="B27" s="31"/>
      <c r="C27" s="32" t="s">
        <v>474</v>
      </c>
      <c r="D27" s="14"/>
      <c r="E27" s="33"/>
      <c r="F27" s="368"/>
    </row>
    <row r="28" customFormat="false" ht="23.25" hidden="false" customHeight="false" outlineLevel="0" collapsed="false">
      <c r="A28" s="341" t="s">
        <v>475</v>
      </c>
      <c r="B28" s="27" t="n">
        <v>4196</v>
      </c>
      <c r="C28" s="8" t="s">
        <v>445</v>
      </c>
      <c r="D28" s="9" t="n">
        <v>1345.5</v>
      </c>
      <c r="E28" s="28"/>
      <c r="F28" s="368"/>
      <c r="G28" s="362" t="s">
        <v>476</v>
      </c>
    </row>
    <row r="29" customFormat="false" ht="23.25" hidden="false" customHeight="false" outlineLevel="0" collapsed="false">
      <c r="A29" s="342"/>
      <c r="B29" s="29" t="n">
        <v>411</v>
      </c>
      <c r="C29" s="12" t="s">
        <v>68</v>
      </c>
      <c r="D29" s="18"/>
      <c r="E29" s="30" t="n">
        <v>1345.5</v>
      </c>
      <c r="F29" s="368"/>
    </row>
    <row r="30" customFormat="false" ht="23.25" hidden="false" customHeight="false" outlineLevel="0" collapsed="false">
      <c r="A30" s="348"/>
      <c r="B30" s="31"/>
      <c r="C30" s="32" t="s">
        <v>477</v>
      </c>
      <c r="D30" s="14"/>
      <c r="E30" s="33"/>
      <c r="F30" s="368"/>
    </row>
    <row r="31" customFormat="false" ht="23.25" hidden="false" customHeight="false" outlineLevel="0" collapsed="false">
      <c r="A31" s="341" t="s">
        <v>475</v>
      </c>
      <c r="B31" s="27" t="n">
        <v>4196</v>
      </c>
      <c r="C31" s="8" t="s">
        <v>445</v>
      </c>
      <c r="D31" s="9" t="n">
        <v>260</v>
      </c>
      <c r="E31" s="28"/>
      <c r="F31" s="368"/>
      <c r="G31" s="362" t="s">
        <v>478</v>
      </c>
    </row>
    <row r="32" customFormat="false" ht="23.25" hidden="false" customHeight="false" outlineLevel="0" collapsed="false">
      <c r="A32" s="342"/>
      <c r="B32" s="29" t="n">
        <v>7086</v>
      </c>
      <c r="C32" s="12" t="s">
        <v>451</v>
      </c>
      <c r="D32" s="18"/>
      <c r="E32" s="30" t="n">
        <v>60</v>
      </c>
      <c r="F32" s="368"/>
      <c r="G32" s="362" t="s">
        <v>479</v>
      </c>
    </row>
    <row r="33" customFormat="false" ht="23.25" hidden="false" customHeight="false" outlineLevel="0" collapsed="false">
      <c r="A33" s="342"/>
      <c r="B33" s="29" t="n">
        <v>44571</v>
      </c>
      <c r="C33" s="12" t="s">
        <v>70</v>
      </c>
      <c r="D33" s="18"/>
      <c r="E33" s="30" t="n">
        <v>11.76</v>
      </c>
      <c r="F33" s="368"/>
    </row>
    <row r="34" customFormat="false" ht="23.25" hidden="false" customHeight="false" outlineLevel="0" collapsed="false">
      <c r="A34" s="342"/>
      <c r="B34" s="29" t="n">
        <v>411</v>
      </c>
      <c r="C34" s="12" t="s">
        <v>68</v>
      </c>
      <c r="D34" s="18"/>
      <c r="E34" s="30" t="n">
        <v>188.24</v>
      </c>
      <c r="F34" s="368"/>
      <c r="G34" s="362" t="s">
        <v>480</v>
      </c>
    </row>
    <row r="35" customFormat="false" ht="23.25" hidden="false" customHeight="false" outlineLevel="0" collapsed="false">
      <c r="A35" s="348"/>
      <c r="B35" s="31"/>
      <c r="C35" s="32" t="s">
        <v>481</v>
      </c>
      <c r="D35" s="14"/>
      <c r="E35" s="33"/>
      <c r="F35" s="368"/>
    </row>
    <row r="36" customFormat="false" ht="23.25" hidden="false" customHeight="false" outlineLevel="0" collapsed="false">
      <c r="A36" s="341" t="s">
        <v>475</v>
      </c>
      <c r="B36" s="27" t="n">
        <v>4196</v>
      </c>
      <c r="C36" s="8" t="s">
        <v>445</v>
      </c>
      <c r="D36" s="9" t="n">
        <v>89.7</v>
      </c>
      <c r="E36" s="28"/>
      <c r="F36" s="368"/>
      <c r="G36" s="362" t="s">
        <v>482</v>
      </c>
    </row>
    <row r="37" customFormat="false" ht="23.25" hidden="false" customHeight="false" outlineLevel="0" collapsed="false">
      <c r="A37" s="342"/>
      <c r="B37" s="29" t="n">
        <v>7088</v>
      </c>
      <c r="C37" s="12" t="s">
        <v>465</v>
      </c>
      <c r="D37" s="18"/>
      <c r="E37" s="30" t="n">
        <v>75</v>
      </c>
      <c r="F37" s="368"/>
      <c r="G37" s="362" t="s">
        <v>483</v>
      </c>
    </row>
    <row r="38" customFormat="false" ht="23.25" hidden="false" customHeight="false" outlineLevel="0" collapsed="false">
      <c r="A38" s="342"/>
      <c r="B38" s="29" t="n">
        <v>44571</v>
      </c>
      <c r="C38" s="12" t="s">
        <v>70</v>
      </c>
      <c r="D38" s="18"/>
      <c r="E38" s="30" t="n">
        <v>14.7</v>
      </c>
      <c r="F38" s="368"/>
      <c r="G38" s="362" t="s">
        <v>484</v>
      </c>
    </row>
    <row r="39" customFormat="false" ht="23.25" hidden="false" customHeight="false" outlineLevel="0" collapsed="false">
      <c r="A39" s="348"/>
      <c r="B39" s="31"/>
      <c r="C39" s="32" t="s">
        <v>485</v>
      </c>
      <c r="D39" s="14"/>
      <c r="E39" s="33"/>
      <c r="F39" s="368"/>
    </row>
    <row r="40" customFormat="false" ht="23.25" hidden="false" customHeight="false" outlineLevel="0" collapsed="false">
      <c r="A40" s="341" t="s">
        <v>383</v>
      </c>
      <c r="B40" s="27" t="n">
        <v>411</v>
      </c>
      <c r="C40" s="8" t="s">
        <v>68</v>
      </c>
      <c r="D40" s="9" t="n">
        <v>838.5</v>
      </c>
      <c r="E40" s="28"/>
      <c r="F40" s="368"/>
    </row>
    <row r="41" customFormat="false" ht="23.25" hidden="false" customHeight="false" outlineLevel="0" collapsed="false">
      <c r="A41" s="342"/>
      <c r="B41" s="29" t="n">
        <v>4196</v>
      </c>
      <c r="C41" s="12" t="s">
        <v>445</v>
      </c>
      <c r="D41" s="18"/>
      <c r="E41" s="30" t="n">
        <v>838.5</v>
      </c>
      <c r="F41" s="368"/>
      <c r="G41" s="362" t="s">
        <v>486</v>
      </c>
    </row>
    <row r="42" customFormat="false" ht="23.25" hidden="false" customHeight="false" outlineLevel="0" collapsed="false">
      <c r="A42" s="348"/>
      <c r="B42" s="31"/>
      <c r="C42" s="32" t="s">
        <v>487</v>
      </c>
      <c r="D42" s="14"/>
      <c r="E42" s="33"/>
      <c r="F42" s="368"/>
    </row>
    <row r="43" customFormat="false" ht="23.25" hidden="false" customHeight="false" outlineLevel="0" collapsed="false">
      <c r="A43" s="341" t="s">
        <v>488</v>
      </c>
      <c r="B43" s="27" t="n">
        <v>4196</v>
      </c>
      <c r="C43" s="8" t="s">
        <v>445</v>
      </c>
      <c r="D43" s="9" t="n">
        <v>89.7</v>
      </c>
      <c r="E43" s="28"/>
      <c r="F43" s="368"/>
      <c r="G43" s="362" t="s">
        <v>482</v>
      </c>
    </row>
    <row r="44" customFormat="false" ht="23.25" hidden="false" customHeight="false" outlineLevel="0" collapsed="false">
      <c r="A44" s="342"/>
      <c r="B44" s="29" t="n">
        <v>411</v>
      </c>
      <c r="C44" s="12" t="s">
        <v>68</v>
      </c>
      <c r="D44" s="18"/>
      <c r="E44" s="30" t="n">
        <v>89.7</v>
      </c>
      <c r="F44" s="368"/>
    </row>
    <row r="45" customFormat="false" ht="23.25" hidden="false" customHeight="false" outlineLevel="0" collapsed="false">
      <c r="A45" s="348"/>
      <c r="B45" s="31"/>
      <c r="C45" s="32" t="s">
        <v>489</v>
      </c>
      <c r="D45" s="14"/>
      <c r="E45" s="33"/>
      <c r="F45" s="368"/>
    </row>
    <row r="46" customFormat="false" ht="23.25" hidden="false" customHeight="false" outlineLevel="0" collapsed="false">
      <c r="A46" s="341" t="s">
        <v>488</v>
      </c>
      <c r="B46" s="27" t="n">
        <v>4196</v>
      </c>
      <c r="C46" s="8" t="s">
        <v>445</v>
      </c>
      <c r="D46" s="9" t="n">
        <v>325</v>
      </c>
      <c r="E46" s="28"/>
      <c r="F46" s="368"/>
      <c r="G46" s="362" t="s">
        <v>490</v>
      </c>
    </row>
    <row r="47" customFormat="false" ht="23.25" hidden="false" customHeight="false" outlineLevel="0" collapsed="false">
      <c r="A47" s="342"/>
      <c r="B47" s="29" t="n">
        <v>7086</v>
      </c>
      <c r="C47" s="12" t="s">
        <v>451</v>
      </c>
      <c r="D47" s="18"/>
      <c r="E47" s="30" t="n">
        <v>75</v>
      </c>
      <c r="F47" s="368"/>
      <c r="G47" s="362" t="s">
        <v>491</v>
      </c>
    </row>
    <row r="48" customFormat="false" ht="23.25" hidden="false" customHeight="false" outlineLevel="0" collapsed="false">
      <c r="A48" s="342"/>
      <c r="B48" s="29" t="n">
        <v>44571</v>
      </c>
      <c r="C48" s="12" t="s">
        <v>70</v>
      </c>
      <c r="D48" s="18"/>
      <c r="E48" s="30" t="n">
        <v>14.7</v>
      </c>
      <c r="F48" s="368"/>
      <c r="G48" s="362" t="s">
        <v>492</v>
      </c>
    </row>
    <row r="49" customFormat="false" ht="23.25" hidden="false" customHeight="false" outlineLevel="0" collapsed="false">
      <c r="A49" s="342"/>
      <c r="B49" s="29" t="n">
        <v>411</v>
      </c>
      <c r="C49" s="12" t="s">
        <v>68</v>
      </c>
      <c r="D49" s="18"/>
      <c r="E49" s="30" t="n">
        <v>235.3</v>
      </c>
      <c r="F49" s="368"/>
      <c r="G49" s="362" t="s">
        <v>493</v>
      </c>
    </row>
    <row r="50" customFormat="false" ht="23.25" hidden="false" customHeight="false" outlineLevel="0" collapsed="false">
      <c r="A50" s="348"/>
      <c r="B50" s="31"/>
      <c r="C50" s="32" t="s">
        <v>494</v>
      </c>
      <c r="D50" s="14"/>
      <c r="E50" s="33"/>
      <c r="F50" s="368"/>
    </row>
  </sheetData>
  <mergeCells count="4">
    <mergeCell ref="K4:L4"/>
    <mergeCell ref="N4:O4"/>
    <mergeCell ref="R4:S4"/>
    <mergeCell ref="U4:V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4" activeCellId="0" sqref="B7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4.28"/>
    <col collapsed="false" customWidth="true" hidden="false" outlineLevel="0" max="3" min="3" style="41" width="13.7"/>
    <col collapsed="false" customWidth="true" hidden="false" outlineLevel="0" max="4" min="4" style="42" width="39.7"/>
    <col collapsed="false" customWidth="true" hidden="false" outlineLevel="0" max="5" min="5" style="42" width="19.56"/>
    <col collapsed="false" customWidth="true" hidden="false" outlineLevel="0" max="6" min="6" style="42" width="22.42"/>
    <col collapsed="false" customWidth="true" hidden="false" outlineLevel="0" max="7" min="7" style="4" width="5.41"/>
    <col collapsed="false" customWidth="false" hidden="false" outlineLevel="0" max="8" min="8" style="43" width="11.42"/>
    <col collapsed="false" customWidth="false" hidden="false" outlineLevel="0" max="257" min="9" style="40" width="11.42"/>
  </cols>
  <sheetData>
    <row r="1" customFormat="false" ht="23.25" hidden="false" customHeight="false" outlineLevel="0" collapsed="false">
      <c r="B1" s="44" t="s">
        <v>43</v>
      </c>
    </row>
    <row r="2" customFormat="false" ht="23.25" hidden="false" customHeight="false" outlineLevel="0" collapsed="false">
      <c r="B2" s="45" t="s">
        <v>44</v>
      </c>
      <c r="C2" s="46"/>
      <c r="D2" s="47"/>
      <c r="E2" s="48"/>
    </row>
    <row r="3" customFormat="false" ht="23.25" hidden="false" customHeight="false" outlineLevel="0" collapsed="false">
      <c r="B3" s="49" t="s">
        <v>45</v>
      </c>
      <c r="C3" s="50"/>
      <c r="D3" s="51"/>
      <c r="E3" s="52" t="n">
        <v>14456</v>
      </c>
    </row>
    <row r="4" customFormat="false" ht="23.25" hidden="false" customHeight="false" outlineLevel="0" collapsed="false">
      <c r="B4" s="49" t="s">
        <v>22</v>
      </c>
      <c r="C4" s="50"/>
      <c r="D4" s="51"/>
      <c r="E4" s="53" t="n">
        <f aca="false">E3*0.055</f>
        <v>795.08</v>
      </c>
    </row>
    <row r="5" s="44" customFormat="true" ht="23.25" hidden="false" customHeight="false" outlineLevel="0" collapsed="false">
      <c r="B5" s="54" t="s">
        <v>4</v>
      </c>
      <c r="C5" s="55"/>
      <c r="D5" s="56"/>
      <c r="E5" s="57" t="n">
        <f aca="false">SUM(E3:E4)</f>
        <v>15251.08</v>
      </c>
      <c r="F5" s="58"/>
      <c r="G5" s="59"/>
      <c r="H5" s="60"/>
    </row>
    <row r="7" customFormat="false" ht="23.25" hidden="false" customHeight="false" outlineLevel="0" collapsed="false">
      <c r="B7" s="45" t="s">
        <v>46</v>
      </c>
      <c r="C7" s="46"/>
      <c r="D7" s="47"/>
      <c r="E7" s="48"/>
    </row>
    <row r="8" customFormat="false" ht="23.25" hidden="false" customHeight="false" outlineLevel="0" collapsed="false">
      <c r="B8" s="49" t="s">
        <v>45</v>
      </c>
      <c r="C8" s="50"/>
      <c r="D8" s="51"/>
      <c r="E8" s="61" t="n">
        <v>230650</v>
      </c>
      <c r="F8" s="62" t="s">
        <v>47</v>
      </c>
    </row>
    <row r="9" customFormat="false" ht="23.25" hidden="false" customHeight="false" outlineLevel="0" collapsed="false">
      <c r="B9" s="49" t="s">
        <v>6</v>
      </c>
      <c r="C9" s="50"/>
      <c r="D9" s="51"/>
      <c r="E9" s="53" t="n">
        <f aca="false">E8*2%</f>
        <v>4613</v>
      </c>
    </row>
    <row r="10" customFormat="false" ht="23.25" hidden="false" customHeight="false" outlineLevel="0" collapsed="false">
      <c r="B10" s="49"/>
      <c r="C10" s="50"/>
      <c r="D10" s="51"/>
      <c r="E10" s="61" t="n">
        <f aca="false">E8-E9</f>
        <v>226037</v>
      </c>
    </row>
    <row r="11" customFormat="false" ht="23.25" hidden="false" customHeight="false" outlineLevel="0" collapsed="false">
      <c r="B11" s="49" t="s">
        <v>48</v>
      </c>
      <c r="C11" s="50"/>
      <c r="D11" s="51"/>
      <c r="E11" s="61" t="n">
        <f aca="false">E10*3%</f>
        <v>6781.11</v>
      </c>
    </row>
    <row r="12" customFormat="false" ht="23.25" hidden="false" customHeight="false" outlineLevel="0" collapsed="false">
      <c r="B12" s="63" t="s">
        <v>7</v>
      </c>
      <c r="C12" s="64"/>
      <c r="D12" s="65"/>
      <c r="E12" s="66" t="n">
        <f aca="false">E10-E11</f>
        <v>219255.89</v>
      </c>
    </row>
    <row r="13" customFormat="false" ht="23.25" hidden="false" customHeight="false" outlineLevel="0" collapsed="false">
      <c r="B13" s="49"/>
      <c r="C13" s="50"/>
      <c r="D13" s="51"/>
      <c r="E13" s="61"/>
    </row>
    <row r="14" customFormat="false" ht="23.25" hidden="false" customHeight="false" outlineLevel="0" collapsed="false">
      <c r="B14" s="63" t="s">
        <v>49</v>
      </c>
      <c r="C14" s="64"/>
      <c r="D14" s="65"/>
      <c r="E14" s="66" t="n">
        <v>45000</v>
      </c>
    </row>
    <row r="15" customFormat="false" ht="23.25" hidden="false" customHeight="false" outlineLevel="0" collapsed="false">
      <c r="B15" s="49"/>
      <c r="C15" s="50"/>
      <c r="D15" s="51" t="s">
        <v>50</v>
      </c>
      <c r="E15" s="61" t="n">
        <f aca="false">E12+E14</f>
        <v>264255.89</v>
      </c>
    </row>
    <row r="16" customFormat="false" ht="23.25" hidden="false" customHeight="false" outlineLevel="0" collapsed="false">
      <c r="B16" s="49" t="s">
        <v>22</v>
      </c>
      <c r="C16" s="50"/>
      <c r="D16" s="51"/>
      <c r="E16" s="61" t="n">
        <f aca="false">E12*5.5%</f>
        <v>12059.07395</v>
      </c>
    </row>
    <row r="17" customFormat="false" ht="23.25" hidden="false" customHeight="false" outlineLevel="0" collapsed="false">
      <c r="B17" s="49" t="s">
        <v>3</v>
      </c>
      <c r="C17" s="50"/>
      <c r="D17" s="51"/>
      <c r="E17" s="61" t="n">
        <f aca="false">E14*19.6%</f>
        <v>8820</v>
      </c>
    </row>
    <row r="18" customFormat="false" ht="23.25" hidden="false" customHeight="false" outlineLevel="0" collapsed="false">
      <c r="B18" s="63" t="s">
        <v>51</v>
      </c>
      <c r="C18" s="64"/>
      <c r="D18" s="65"/>
      <c r="E18" s="67" t="n">
        <f aca="false">E16+E17</f>
        <v>20879.07395</v>
      </c>
    </row>
    <row r="19" customFormat="false" ht="23.25" hidden="false" customHeight="false" outlineLevel="0" collapsed="false">
      <c r="B19" s="49"/>
      <c r="C19" s="50"/>
      <c r="D19" s="51"/>
      <c r="E19" s="61"/>
    </row>
    <row r="20" s="44" customFormat="true" ht="23.25" hidden="false" customHeight="false" outlineLevel="0" collapsed="false">
      <c r="B20" s="54" t="s">
        <v>4</v>
      </c>
      <c r="C20" s="55"/>
      <c r="D20" s="68"/>
      <c r="E20" s="57" t="n">
        <f aca="false">E12+E14+E18</f>
        <v>285134.96395</v>
      </c>
      <c r="F20" s="58"/>
      <c r="G20" s="59"/>
      <c r="H20" s="60"/>
    </row>
    <row r="22" customFormat="false" ht="23.25" hidden="false" customHeight="false" outlineLevel="0" collapsed="false">
      <c r="B22" s="45" t="s">
        <v>52</v>
      </c>
      <c r="C22" s="46"/>
      <c r="D22" s="47"/>
      <c r="E22" s="48"/>
    </row>
    <row r="23" customFormat="false" ht="23.25" hidden="false" customHeight="false" outlineLevel="0" collapsed="false">
      <c r="B23" s="49" t="s">
        <v>49</v>
      </c>
      <c r="C23" s="50"/>
      <c r="D23" s="51"/>
      <c r="E23" s="52" t="n">
        <v>67543</v>
      </c>
    </row>
    <row r="24" customFormat="false" ht="23.25" hidden="false" customHeight="false" outlineLevel="0" collapsed="false">
      <c r="B24" s="69" t="s">
        <v>53</v>
      </c>
      <c r="C24" s="70"/>
      <c r="D24" s="71"/>
      <c r="E24" s="72" t="n">
        <f aca="false">E23*4%</f>
        <v>2701.72</v>
      </c>
    </row>
    <row r="25" customFormat="false" ht="23.25" hidden="false" customHeight="false" outlineLevel="0" collapsed="false">
      <c r="B25" s="49" t="s">
        <v>21</v>
      </c>
      <c r="C25" s="50"/>
      <c r="D25" s="51"/>
      <c r="E25" s="61" t="n">
        <f aca="false">E23-E24</f>
        <v>64841.28</v>
      </c>
    </row>
    <row r="26" customFormat="false" ht="23.25" hidden="false" customHeight="false" outlineLevel="0" collapsed="false">
      <c r="B26" s="49" t="s">
        <v>3</v>
      </c>
      <c r="C26" s="50"/>
      <c r="D26" s="51"/>
      <c r="E26" s="53" t="n">
        <f aca="false">E25*19.6%</f>
        <v>12708.89088</v>
      </c>
    </row>
    <row r="27" s="44" customFormat="true" ht="23.25" hidden="false" customHeight="false" outlineLevel="0" collapsed="false">
      <c r="B27" s="54" t="s">
        <v>4</v>
      </c>
      <c r="C27" s="55"/>
      <c r="D27" s="68"/>
      <c r="E27" s="57" t="n">
        <f aca="false">E25+E26</f>
        <v>77550.17088</v>
      </c>
      <c r="F27" s="58"/>
      <c r="G27" s="59"/>
      <c r="H27" s="60"/>
    </row>
    <row r="29" customFormat="false" ht="23.25" hidden="false" customHeight="false" outlineLevel="0" collapsed="false">
      <c r="B29" s="45" t="s">
        <v>54</v>
      </c>
      <c r="C29" s="46"/>
      <c r="D29" s="47"/>
      <c r="E29" s="48"/>
    </row>
    <row r="30" customFormat="false" ht="23.25" hidden="false" customHeight="false" outlineLevel="0" collapsed="false">
      <c r="B30" s="49" t="s">
        <v>49</v>
      </c>
      <c r="C30" s="50"/>
      <c r="D30" s="51"/>
      <c r="E30" s="52" t="n">
        <f aca="false">E32/1.196</f>
        <v>11200</v>
      </c>
      <c r="F30" s="62" t="s">
        <v>55</v>
      </c>
    </row>
    <row r="31" customFormat="false" ht="23.25" hidden="false" customHeight="false" outlineLevel="0" collapsed="false">
      <c r="B31" s="49" t="s">
        <v>3</v>
      </c>
      <c r="C31" s="50"/>
      <c r="D31" s="51"/>
      <c r="E31" s="53" t="n">
        <f aca="false">E30*0.196</f>
        <v>2195.2</v>
      </c>
    </row>
    <row r="32" s="44" customFormat="true" ht="23.25" hidden="false" customHeight="false" outlineLevel="0" collapsed="false">
      <c r="B32" s="54" t="s">
        <v>4</v>
      </c>
      <c r="C32" s="55"/>
      <c r="D32" s="68"/>
      <c r="E32" s="57" t="n">
        <v>13395.2</v>
      </c>
      <c r="F32" s="58"/>
      <c r="G32" s="59"/>
      <c r="H32" s="60"/>
    </row>
    <row r="34" customFormat="false" ht="23.25" hidden="false" customHeight="false" outlineLevel="0" collapsed="false">
      <c r="B34" s="45" t="s">
        <v>56</v>
      </c>
      <c r="C34" s="46"/>
      <c r="D34" s="47"/>
      <c r="E34" s="48"/>
    </row>
    <row r="35" customFormat="false" ht="23.25" hidden="false" customHeight="false" outlineLevel="0" collapsed="false">
      <c r="B35" s="49" t="s">
        <v>45</v>
      </c>
      <c r="C35" s="50"/>
      <c r="D35" s="51"/>
      <c r="E35" s="73" t="n">
        <v>28750</v>
      </c>
      <c r="F35" s="74" t="s">
        <v>57</v>
      </c>
      <c r="G35" s="75"/>
      <c r="H35" s="76"/>
      <c r="I35" s="77"/>
      <c r="J35" s="77"/>
    </row>
    <row r="36" customFormat="false" ht="23.25" hidden="false" customHeight="false" outlineLevel="0" collapsed="false">
      <c r="B36" s="49" t="s">
        <v>58</v>
      </c>
      <c r="C36" s="78" t="n">
        <v>0.06</v>
      </c>
      <c r="D36" s="51"/>
      <c r="E36" s="79" t="n">
        <f aca="false">E35*0.06</f>
        <v>1725</v>
      </c>
      <c r="F36" s="74" t="s">
        <v>59</v>
      </c>
      <c r="G36" s="75"/>
      <c r="H36" s="76"/>
      <c r="I36" s="77"/>
      <c r="J36" s="77"/>
    </row>
    <row r="37" customFormat="false" ht="23.25" hidden="false" customHeight="false" outlineLevel="0" collapsed="false">
      <c r="B37" s="49" t="s">
        <v>7</v>
      </c>
      <c r="C37" s="50"/>
      <c r="D37" s="51"/>
      <c r="E37" s="52" t="n">
        <f aca="false">E39/1.055</f>
        <v>27025.0047393365</v>
      </c>
      <c r="F37" s="74" t="s">
        <v>60</v>
      </c>
      <c r="G37" s="75"/>
      <c r="H37" s="76"/>
      <c r="I37" s="77"/>
      <c r="J37" s="77"/>
    </row>
    <row r="38" customFormat="false" ht="23.25" hidden="false" customHeight="false" outlineLevel="0" collapsed="false">
      <c r="B38" s="49" t="s">
        <v>22</v>
      </c>
      <c r="C38" s="50"/>
      <c r="D38" s="51"/>
      <c r="E38" s="61" t="n">
        <f aca="false">E37*0.055</f>
        <v>1486.37526066351</v>
      </c>
      <c r="F38" s="74" t="s">
        <v>61</v>
      </c>
      <c r="G38" s="75"/>
      <c r="H38" s="76"/>
      <c r="I38" s="77"/>
      <c r="J38" s="77"/>
    </row>
    <row r="39" customFormat="false" ht="23.25" hidden="false" customHeight="false" outlineLevel="0" collapsed="false">
      <c r="B39" s="80" t="s">
        <v>4</v>
      </c>
      <c r="C39" s="81"/>
      <c r="D39" s="82"/>
      <c r="E39" s="83" t="n">
        <v>28511.38</v>
      </c>
    </row>
    <row r="41" s="84" customFormat="true" ht="46.5" hidden="false" customHeight="false" outlineLevel="0" collapsed="false">
      <c r="B41" s="85" t="s">
        <v>62</v>
      </c>
      <c r="C41" s="85" t="s">
        <v>63</v>
      </c>
      <c r="D41" s="86" t="s">
        <v>64</v>
      </c>
      <c r="E41" s="86" t="s">
        <v>65</v>
      </c>
      <c r="F41" s="86" t="s">
        <v>66</v>
      </c>
      <c r="G41" s="87"/>
      <c r="H41" s="88"/>
    </row>
    <row r="42" customFormat="false" ht="23.25" hidden="false" customHeight="false" outlineLevel="0" collapsed="false">
      <c r="B42" s="89" t="s">
        <v>67</v>
      </c>
      <c r="C42" s="90" t="n">
        <v>411</v>
      </c>
      <c r="D42" s="47" t="s">
        <v>68</v>
      </c>
      <c r="E42" s="48" t="n">
        <f aca="false">SUM(F43:F44)</f>
        <v>15251.08</v>
      </c>
      <c r="F42" s="91"/>
    </row>
    <row r="43" customFormat="false" ht="23.25" hidden="false" customHeight="false" outlineLevel="0" collapsed="false">
      <c r="B43" s="49"/>
      <c r="C43" s="92" t="n">
        <v>707</v>
      </c>
      <c r="D43" s="51" t="s">
        <v>69</v>
      </c>
      <c r="E43" s="61"/>
      <c r="F43" s="93" t="n">
        <f aca="false">E3</f>
        <v>14456</v>
      </c>
    </row>
    <row r="44" customFormat="false" ht="23.25" hidden="false" customHeight="false" outlineLevel="0" collapsed="false">
      <c r="B44" s="49"/>
      <c r="C44" s="92" t="n">
        <v>44571</v>
      </c>
      <c r="D44" s="51" t="s">
        <v>70</v>
      </c>
      <c r="E44" s="61"/>
      <c r="F44" s="93" t="n">
        <f aca="false">E4</f>
        <v>795.08</v>
      </c>
    </row>
    <row r="45" customFormat="false" ht="23.25" hidden="false" customHeight="false" outlineLevel="0" collapsed="false">
      <c r="B45" s="80"/>
      <c r="C45" s="94"/>
      <c r="D45" s="95" t="s">
        <v>44</v>
      </c>
      <c r="E45" s="53"/>
      <c r="F45" s="96"/>
    </row>
    <row r="46" customFormat="false" ht="23.25" hidden="false" customHeight="false" outlineLevel="0" collapsed="false">
      <c r="B46" s="89" t="s">
        <v>33</v>
      </c>
      <c r="C46" s="90" t="n">
        <v>411</v>
      </c>
      <c r="D46" s="47" t="s">
        <v>68</v>
      </c>
      <c r="E46" s="48" t="n">
        <f aca="false">SUM(F47:F49)</f>
        <v>285134.96395</v>
      </c>
      <c r="F46" s="91"/>
    </row>
    <row r="47" customFormat="false" ht="23.25" hidden="false" customHeight="false" outlineLevel="0" collapsed="false">
      <c r="B47" s="49"/>
      <c r="C47" s="92" t="n">
        <v>707</v>
      </c>
      <c r="D47" s="51" t="s">
        <v>69</v>
      </c>
      <c r="E47" s="61"/>
      <c r="F47" s="97" t="n">
        <f aca="false">E12</f>
        <v>219255.89</v>
      </c>
      <c r="H47" s="98" t="s">
        <v>7</v>
      </c>
    </row>
    <row r="48" customFormat="false" ht="23.25" hidden="false" customHeight="false" outlineLevel="0" collapsed="false">
      <c r="B48" s="49"/>
      <c r="C48" s="92" t="n">
        <v>701</v>
      </c>
      <c r="D48" s="51" t="s">
        <v>71</v>
      </c>
      <c r="E48" s="61"/>
      <c r="F48" s="93" t="n">
        <f aca="false">E14</f>
        <v>45000</v>
      </c>
    </row>
    <row r="49" customFormat="false" ht="23.25" hidden="false" customHeight="false" outlineLevel="0" collapsed="false">
      <c r="B49" s="49"/>
      <c r="C49" s="92" t="n">
        <v>44571</v>
      </c>
      <c r="D49" s="51" t="s">
        <v>70</v>
      </c>
      <c r="E49" s="61"/>
      <c r="F49" s="93" t="n">
        <f aca="false">E18</f>
        <v>20879.07395</v>
      </c>
    </row>
    <row r="50" customFormat="false" ht="23.25" hidden="false" customHeight="false" outlineLevel="0" collapsed="false">
      <c r="B50" s="80"/>
      <c r="C50" s="94"/>
      <c r="D50" s="95" t="s">
        <v>46</v>
      </c>
      <c r="E50" s="53"/>
      <c r="F50" s="96"/>
    </row>
    <row r="51" customFormat="false" ht="23.25" hidden="false" customHeight="false" outlineLevel="0" collapsed="false">
      <c r="B51" s="89" t="s">
        <v>72</v>
      </c>
      <c r="C51" s="90" t="n">
        <v>411</v>
      </c>
      <c r="D51" s="47" t="s">
        <v>68</v>
      </c>
      <c r="E51" s="48" t="n">
        <f aca="false">E27</f>
        <v>77550.17088</v>
      </c>
      <c r="F51" s="91"/>
    </row>
    <row r="52" customFormat="false" ht="23.25" hidden="false" customHeight="false" outlineLevel="0" collapsed="false">
      <c r="B52" s="49"/>
      <c r="C52" s="99" t="n">
        <v>665</v>
      </c>
      <c r="D52" s="100" t="s">
        <v>73</v>
      </c>
      <c r="E52" s="101" t="n">
        <f aca="false">E24</f>
        <v>2701.72</v>
      </c>
      <c r="F52" s="93"/>
    </row>
    <row r="53" customFormat="false" ht="23.25" hidden="false" customHeight="false" outlineLevel="0" collapsed="false">
      <c r="B53" s="49"/>
      <c r="C53" s="92" t="n">
        <v>701</v>
      </c>
      <c r="D53" s="51" t="s">
        <v>71</v>
      </c>
      <c r="E53" s="61"/>
      <c r="F53" s="93" t="n">
        <f aca="false">E23</f>
        <v>67543</v>
      </c>
      <c r="H53" s="98" t="s">
        <v>7</v>
      </c>
    </row>
    <row r="54" customFormat="false" ht="23.25" hidden="false" customHeight="false" outlineLevel="0" collapsed="false">
      <c r="B54" s="49"/>
      <c r="C54" s="92" t="n">
        <v>44571</v>
      </c>
      <c r="D54" s="51" t="s">
        <v>70</v>
      </c>
      <c r="E54" s="61"/>
      <c r="F54" s="93" t="n">
        <f aca="false">E26</f>
        <v>12708.89088</v>
      </c>
    </row>
    <row r="55" customFormat="false" ht="23.25" hidden="false" customHeight="false" outlineLevel="0" collapsed="false">
      <c r="B55" s="80"/>
      <c r="C55" s="94"/>
      <c r="D55" s="95" t="s">
        <v>52</v>
      </c>
      <c r="E55" s="53"/>
      <c r="F55" s="96"/>
    </row>
    <row r="56" customFormat="false" ht="23.25" hidden="false" customHeight="false" outlineLevel="0" collapsed="false">
      <c r="B56" s="49" t="s">
        <v>72</v>
      </c>
      <c r="C56" s="92" t="n">
        <v>512</v>
      </c>
      <c r="D56" s="51" t="s">
        <v>28</v>
      </c>
      <c r="E56" s="61" t="n">
        <f aca="false">F57</f>
        <v>77550.17088</v>
      </c>
      <c r="F56" s="93"/>
    </row>
    <row r="57" customFormat="false" ht="23.25" hidden="false" customHeight="false" outlineLevel="0" collapsed="false">
      <c r="B57" s="49"/>
      <c r="C57" s="92" t="n">
        <v>411</v>
      </c>
      <c r="D57" s="51" t="s">
        <v>68</v>
      </c>
      <c r="E57" s="61"/>
      <c r="F57" s="93" t="n">
        <f aca="false">E51</f>
        <v>77550.17088</v>
      </c>
    </row>
    <row r="58" customFormat="false" ht="23.25" hidden="false" customHeight="false" outlineLevel="0" collapsed="false">
      <c r="B58" s="49"/>
      <c r="C58" s="92"/>
      <c r="D58" s="102" t="s">
        <v>74</v>
      </c>
      <c r="E58" s="61"/>
      <c r="F58" s="93"/>
    </row>
    <row r="59" customFormat="false" ht="23.25" hidden="false" customHeight="false" outlineLevel="0" collapsed="false">
      <c r="B59" s="89" t="s">
        <v>75</v>
      </c>
      <c r="C59" s="90" t="n">
        <v>411</v>
      </c>
      <c r="D59" s="47" t="s">
        <v>68</v>
      </c>
      <c r="E59" s="48" t="n">
        <f aca="false">E32</f>
        <v>13395.2</v>
      </c>
      <c r="F59" s="91"/>
    </row>
    <row r="60" customFormat="false" ht="23.25" hidden="false" customHeight="false" outlineLevel="0" collapsed="false">
      <c r="B60" s="49"/>
      <c r="C60" s="92" t="n">
        <v>701</v>
      </c>
      <c r="D60" s="51" t="s">
        <v>71</v>
      </c>
      <c r="E60" s="61"/>
      <c r="F60" s="93" t="n">
        <f aca="false">E30</f>
        <v>11200</v>
      </c>
    </row>
    <row r="61" customFormat="false" ht="23.25" hidden="false" customHeight="false" outlineLevel="0" collapsed="false">
      <c r="B61" s="49"/>
      <c r="C61" s="92" t="n">
        <v>44571</v>
      </c>
      <c r="D61" s="51" t="s">
        <v>70</v>
      </c>
      <c r="E61" s="61"/>
      <c r="F61" s="93" t="n">
        <f aca="false">E31</f>
        <v>2195.2</v>
      </c>
    </row>
    <row r="62" customFormat="false" ht="23.25" hidden="false" customHeight="false" outlineLevel="0" collapsed="false">
      <c r="B62" s="80"/>
      <c r="C62" s="94"/>
      <c r="D62" s="95" t="s">
        <v>76</v>
      </c>
      <c r="E62" s="53"/>
      <c r="F62" s="96"/>
    </row>
    <row r="63" customFormat="false" ht="23.25" hidden="false" customHeight="false" outlineLevel="0" collapsed="false">
      <c r="B63" s="89" t="s">
        <v>77</v>
      </c>
      <c r="C63" s="90" t="n">
        <v>411</v>
      </c>
      <c r="D63" s="47" t="s">
        <v>68</v>
      </c>
      <c r="E63" s="48" t="n">
        <f aca="false">E39</f>
        <v>28511.38</v>
      </c>
      <c r="F63" s="91"/>
    </row>
    <row r="64" customFormat="false" ht="23.25" hidden="false" customHeight="false" outlineLevel="0" collapsed="false">
      <c r="B64" s="49"/>
      <c r="C64" s="92" t="n">
        <v>707</v>
      </c>
      <c r="D64" s="51" t="s">
        <v>69</v>
      </c>
      <c r="E64" s="61"/>
      <c r="F64" s="97" t="n">
        <f aca="false">E37</f>
        <v>27025.0047393365</v>
      </c>
      <c r="H64" s="98" t="s">
        <v>7</v>
      </c>
    </row>
    <row r="65" customFormat="false" ht="23.25" hidden="false" customHeight="false" outlineLevel="0" collapsed="false">
      <c r="B65" s="49"/>
      <c r="C65" s="92" t="n">
        <v>44571</v>
      </c>
      <c r="D65" s="51" t="s">
        <v>70</v>
      </c>
      <c r="E65" s="61"/>
      <c r="F65" s="93" t="n">
        <f aca="false">E38</f>
        <v>1486.37526066351</v>
      </c>
    </row>
    <row r="66" customFormat="false" ht="23.25" hidden="false" customHeight="false" outlineLevel="0" collapsed="false">
      <c r="B66" s="80"/>
      <c r="C66" s="94"/>
      <c r="D66" s="95" t="s">
        <v>56</v>
      </c>
      <c r="E66" s="53"/>
      <c r="F66" s="96"/>
    </row>
    <row r="67" customFormat="false" ht="23.25" hidden="false" customHeight="false" outlineLevel="0" collapsed="false">
      <c r="B67" s="89" t="s">
        <v>78</v>
      </c>
      <c r="C67" s="90" t="n">
        <v>512</v>
      </c>
      <c r="D67" s="47" t="s">
        <v>28</v>
      </c>
      <c r="E67" s="48" t="n">
        <f aca="false">F68</f>
        <v>15251.08</v>
      </c>
      <c r="F67" s="91"/>
    </row>
    <row r="68" customFormat="false" ht="23.25" hidden="false" customHeight="false" outlineLevel="0" collapsed="false">
      <c r="B68" s="49"/>
      <c r="C68" s="92" t="n">
        <v>411</v>
      </c>
      <c r="D68" s="51" t="s">
        <v>68</v>
      </c>
      <c r="E68" s="61"/>
      <c r="F68" s="93" t="n">
        <f aca="false">E42</f>
        <v>15251.08</v>
      </c>
    </row>
    <row r="69" customFormat="false" ht="23.25" hidden="false" customHeight="false" outlineLevel="0" collapsed="false">
      <c r="B69" s="80"/>
      <c r="C69" s="94"/>
      <c r="D69" s="95" t="s">
        <v>44</v>
      </c>
      <c r="E69" s="53"/>
      <c r="F69" s="96"/>
    </row>
    <row r="70" customFormat="false" ht="23.25" hidden="false" customHeight="false" outlineLevel="0" collapsed="false">
      <c r="B70" s="89" t="s">
        <v>79</v>
      </c>
      <c r="C70" s="90" t="n">
        <v>512</v>
      </c>
      <c r="D70" s="47" t="s">
        <v>28</v>
      </c>
      <c r="E70" s="48" t="n">
        <f aca="false">F71</f>
        <v>13395.2</v>
      </c>
      <c r="F70" s="91"/>
    </row>
    <row r="71" customFormat="false" ht="23.25" hidden="false" customHeight="false" outlineLevel="0" collapsed="false">
      <c r="B71" s="49"/>
      <c r="C71" s="92" t="n">
        <v>411</v>
      </c>
      <c r="D71" s="51" t="s">
        <v>68</v>
      </c>
      <c r="E71" s="61"/>
      <c r="F71" s="93" t="n">
        <f aca="false">E59</f>
        <v>13395.2</v>
      </c>
    </row>
    <row r="72" customFormat="false" ht="23.25" hidden="false" customHeight="false" outlineLevel="0" collapsed="false">
      <c r="B72" s="80"/>
      <c r="C72" s="94"/>
      <c r="D72" s="95" t="s">
        <v>76</v>
      </c>
      <c r="E72" s="53"/>
      <c r="F72" s="96"/>
    </row>
    <row r="73" customFormat="false" ht="23.25" hidden="false" customHeight="false" outlineLevel="0" collapsed="false">
      <c r="B73" s="89" t="s">
        <v>80</v>
      </c>
      <c r="C73" s="90" t="n">
        <v>512</v>
      </c>
      <c r="D73" s="47" t="s">
        <v>28</v>
      </c>
      <c r="E73" s="48" t="n">
        <f aca="false">F74</f>
        <v>28511.38</v>
      </c>
      <c r="F73" s="91"/>
    </row>
    <row r="74" customFormat="false" ht="23.25" hidden="false" customHeight="false" outlineLevel="0" collapsed="false">
      <c r="B74" s="49"/>
      <c r="C74" s="92" t="n">
        <v>411</v>
      </c>
      <c r="D74" s="51" t="s">
        <v>68</v>
      </c>
      <c r="E74" s="61"/>
      <c r="F74" s="93" t="n">
        <f aca="false">E63</f>
        <v>28511.38</v>
      </c>
    </row>
    <row r="75" customFormat="false" ht="23.25" hidden="false" customHeight="false" outlineLevel="0" collapsed="false">
      <c r="B75" s="80"/>
      <c r="C75" s="94"/>
      <c r="D75" s="95" t="s">
        <v>56</v>
      </c>
      <c r="E75" s="53"/>
      <c r="F75" s="96"/>
    </row>
    <row r="76" customFormat="false" ht="23.25" hidden="false" customHeight="false" outlineLevel="0" collapsed="false">
      <c r="B76" s="89" t="s">
        <v>41</v>
      </c>
      <c r="C76" s="90" t="n">
        <v>512</v>
      </c>
      <c r="D76" s="47" t="s">
        <v>28</v>
      </c>
      <c r="E76" s="48" t="n">
        <f aca="false">F77</f>
        <v>285134.96395</v>
      </c>
      <c r="F76" s="91"/>
    </row>
    <row r="77" customFormat="false" ht="23.25" hidden="false" customHeight="false" outlineLevel="0" collapsed="false">
      <c r="B77" s="49"/>
      <c r="C77" s="92" t="n">
        <v>411</v>
      </c>
      <c r="D77" s="51" t="s">
        <v>68</v>
      </c>
      <c r="E77" s="61"/>
      <c r="F77" s="93" t="n">
        <f aca="false">E46</f>
        <v>285134.96395</v>
      </c>
    </row>
    <row r="78" customFormat="false" ht="23.25" hidden="false" customHeight="false" outlineLevel="0" collapsed="false">
      <c r="B78" s="80"/>
      <c r="C78" s="94"/>
      <c r="D78" s="95" t="s">
        <v>46</v>
      </c>
      <c r="E78" s="53"/>
      <c r="F78" s="96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3" width="6.13"/>
    <col collapsed="false" customWidth="true" hidden="false" outlineLevel="0" max="2" min="2" style="104" width="12.28"/>
    <col collapsed="false" customWidth="false" hidden="false" outlineLevel="0" max="3" min="3" style="104" width="11.42"/>
    <col collapsed="false" customWidth="true" hidden="false" outlineLevel="0" max="4" min="4" style="103" width="69.13"/>
    <col collapsed="false" customWidth="true" hidden="false" outlineLevel="0" max="6" min="5" style="105" width="19.56"/>
    <col collapsed="false" customWidth="false" hidden="false" outlineLevel="0" max="257" min="7" style="103" width="11.42"/>
  </cols>
  <sheetData>
    <row r="1" customFormat="false" ht="20.25" hidden="false" customHeight="false" outlineLevel="0" collapsed="false">
      <c r="B1" s="106" t="s">
        <v>81</v>
      </c>
    </row>
    <row r="2" customFormat="false" ht="20.25" hidden="false" customHeight="false" outlineLevel="0" collapsed="false">
      <c r="D2" s="103" t="s">
        <v>82</v>
      </c>
    </row>
    <row r="3" customFormat="false" ht="20.25" hidden="false" customHeight="false" outlineLevel="0" collapsed="false">
      <c r="B3" s="107" t="s">
        <v>83</v>
      </c>
      <c r="C3" s="108" t="n">
        <v>7097</v>
      </c>
      <c r="D3" s="109" t="s">
        <v>84</v>
      </c>
      <c r="E3" s="110" t="n">
        <f aca="false">27840*5%</f>
        <v>1392</v>
      </c>
      <c r="F3" s="111"/>
    </row>
    <row r="4" customFormat="false" ht="20.25" hidden="false" customHeight="false" outlineLevel="0" collapsed="false">
      <c r="B4" s="112"/>
      <c r="C4" s="113" t="n">
        <v>44571</v>
      </c>
      <c r="D4" s="114" t="s">
        <v>70</v>
      </c>
      <c r="E4" s="115" t="n">
        <f aca="false">E3*19.6%</f>
        <v>272.832</v>
      </c>
      <c r="F4" s="116"/>
    </row>
    <row r="5" customFormat="false" ht="20.25" hidden="false" customHeight="false" outlineLevel="0" collapsed="false">
      <c r="B5" s="112"/>
      <c r="C5" s="113" t="n">
        <v>411</v>
      </c>
      <c r="D5" s="114" t="s">
        <v>68</v>
      </c>
      <c r="E5" s="115"/>
      <c r="F5" s="116" t="n">
        <f aca="false">SUM(E3:E4)</f>
        <v>1664.832</v>
      </c>
    </row>
    <row r="6" customFormat="false" ht="20.25" hidden="false" customHeight="false" outlineLevel="0" collapsed="false">
      <c r="B6" s="117"/>
      <c r="C6" s="118"/>
      <c r="D6" s="119" t="s">
        <v>85</v>
      </c>
      <c r="E6" s="120"/>
      <c r="F6" s="121"/>
    </row>
    <row r="7" customFormat="false" ht="20.25" hidden="false" customHeight="false" outlineLevel="0" collapsed="false">
      <c r="B7" s="107" t="s">
        <v>86</v>
      </c>
      <c r="C7" s="122" t="n">
        <v>665</v>
      </c>
      <c r="D7" s="123" t="s">
        <v>73</v>
      </c>
      <c r="E7" s="124" t="n">
        <f aca="false">45000*2%</f>
        <v>900</v>
      </c>
      <c r="F7" s="111"/>
    </row>
    <row r="8" customFormat="false" ht="20.25" hidden="false" customHeight="false" outlineLevel="0" collapsed="false">
      <c r="B8" s="112"/>
      <c r="C8" s="113" t="n">
        <v>44571</v>
      </c>
      <c r="D8" s="114" t="s">
        <v>70</v>
      </c>
      <c r="E8" s="115" t="n">
        <f aca="false">E7*19.6%</f>
        <v>176.4</v>
      </c>
      <c r="F8" s="116"/>
    </row>
    <row r="9" customFormat="false" ht="20.25" hidden="false" customHeight="false" outlineLevel="0" collapsed="false">
      <c r="B9" s="112"/>
      <c r="C9" s="113" t="n">
        <v>411</v>
      </c>
      <c r="D9" s="114" t="s">
        <v>68</v>
      </c>
      <c r="E9" s="115"/>
      <c r="F9" s="116" t="n">
        <f aca="false">SUM(E7:E8)</f>
        <v>1076.4</v>
      </c>
    </row>
    <row r="10" customFormat="false" ht="20.25" hidden="false" customHeight="false" outlineLevel="0" collapsed="false">
      <c r="B10" s="117"/>
      <c r="C10" s="118"/>
      <c r="D10" s="119" t="s">
        <v>87</v>
      </c>
      <c r="E10" s="120"/>
      <c r="F10" s="121"/>
    </row>
    <row r="11" customFormat="false" ht="20.25" hidden="false" customHeight="false" outlineLevel="0" collapsed="false">
      <c r="B11" s="107" t="s">
        <v>88</v>
      </c>
      <c r="C11" s="108" t="n">
        <v>701</v>
      </c>
      <c r="D11" s="109" t="s">
        <v>71</v>
      </c>
      <c r="E11" s="110" t="n">
        <v>55000</v>
      </c>
      <c r="F11" s="111"/>
    </row>
    <row r="12" customFormat="false" ht="20.25" hidden="false" customHeight="false" outlineLevel="0" collapsed="false">
      <c r="B12" s="112"/>
      <c r="C12" s="113" t="n">
        <v>44571</v>
      </c>
      <c r="D12" s="114" t="s">
        <v>70</v>
      </c>
      <c r="E12" s="115" t="n">
        <f aca="false">E11*19.6%</f>
        <v>10780</v>
      </c>
      <c r="F12" s="116"/>
    </row>
    <row r="13" customFormat="false" ht="20.25" hidden="false" customHeight="false" outlineLevel="0" collapsed="false">
      <c r="B13" s="112"/>
      <c r="C13" s="113" t="n">
        <v>411</v>
      </c>
      <c r="D13" s="114" t="s">
        <v>68</v>
      </c>
      <c r="E13" s="115"/>
      <c r="F13" s="116" t="n">
        <f aca="false">SUM(E11:E12)</f>
        <v>65780</v>
      </c>
    </row>
    <row r="14" customFormat="false" ht="20.25" hidden="false" customHeight="false" outlineLevel="0" collapsed="false">
      <c r="B14" s="117"/>
      <c r="C14" s="118"/>
      <c r="D14" s="119" t="s">
        <v>89</v>
      </c>
      <c r="E14" s="120"/>
      <c r="F14" s="121"/>
    </row>
    <row r="15" customFormat="false" ht="20.25" hidden="false" customHeight="false" outlineLevel="0" collapsed="false">
      <c r="B15" s="107" t="s">
        <v>90</v>
      </c>
      <c r="C15" s="108" t="n">
        <v>7091</v>
      </c>
      <c r="D15" s="109" t="s">
        <v>91</v>
      </c>
      <c r="E15" s="110" t="n">
        <f aca="false">826786*3%</f>
        <v>24803.58</v>
      </c>
      <c r="F15" s="111"/>
    </row>
    <row r="16" customFormat="false" ht="20.25" hidden="false" customHeight="false" outlineLevel="0" collapsed="false">
      <c r="B16" s="112"/>
      <c r="C16" s="113" t="n">
        <v>44571</v>
      </c>
      <c r="D16" s="114" t="s">
        <v>70</v>
      </c>
      <c r="E16" s="115" t="n">
        <f aca="false">E15*19.6%</f>
        <v>4861.50168</v>
      </c>
      <c r="F16" s="116"/>
    </row>
    <row r="17" customFormat="false" ht="20.25" hidden="false" customHeight="false" outlineLevel="0" collapsed="false">
      <c r="B17" s="112"/>
      <c r="C17" s="113" t="n">
        <v>411</v>
      </c>
      <c r="D17" s="114" t="s">
        <v>68</v>
      </c>
      <c r="E17" s="115"/>
      <c r="F17" s="116" t="n">
        <f aca="false">SUM(E15:E16)</f>
        <v>29665.08168</v>
      </c>
    </row>
    <row r="18" customFormat="false" ht="20.25" hidden="false" customHeight="false" outlineLevel="0" collapsed="false">
      <c r="B18" s="117"/>
      <c r="C18" s="118"/>
      <c r="D18" s="119" t="s">
        <v>92</v>
      </c>
      <c r="E18" s="120"/>
      <c r="F18" s="121"/>
    </row>
    <row r="19" customFormat="false" ht="20.25" hidden="false" customHeight="false" outlineLevel="0" collapsed="false">
      <c r="B19" s="107" t="s">
        <v>23</v>
      </c>
      <c r="C19" s="108" t="n">
        <v>7097</v>
      </c>
      <c r="D19" s="109" t="s">
        <v>84</v>
      </c>
      <c r="E19" s="110" t="n">
        <f aca="false">(22963.2/1.196)*10%</f>
        <v>1920</v>
      </c>
      <c r="F19" s="111"/>
    </row>
    <row r="20" customFormat="false" ht="20.25" hidden="false" customHeight="false" outlineLevel="0" collapsed="false">
      <c r="B20" s="112"/>
      <c r="C20" s="113" t="n">
        <v>44571</v>
      </c>
      <c r="D20" s="114" t="s">
        <v>70</v>
      </c>
      <c r="E20" s="115" t="n">
        <f aca="false">E19*19.6%</f>
        <v>376.32</v>
      </c>
      <c r="F20" s="116"/>
    </row>
    <row r="21" customFormat="false" ht="20.25" hidden="false" customHeight="false" outlineLevel="0" collapsed="false">
      <c r="B21" s="112"/>
      <c r="C21" s="113" t="n">
        <v>411</v>
      </c>
      <c r="D21" s="114" t="s">
        <v>68</v>
      </c>
      <c r="E21" s="115"/>
      <c r="F21" s="116" t="n">
        <f aca="false">SUM(E19:E20)</f>
        <v>2296.32</v>
      </c>
    </row>
    <row r="22" customFormat="false" ht="20.25" hidden="false" customHeight="false" outlineLevel="0" collapsed="false">
      <c r="B22" s="117"/>
      <c r="C22" s="118"/>
      <c r="D22" s="119" t="s">
        <v>93</v>
      </c>
      <c r="E22" s="120"/>
      <c r="F22" s="12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40" width="6.13"/>
    <col collapsed="false" customWidth="false" hidden="false" outlineLevel="0" max="3" min="2" style="41" width="11.42"/>
    <col collapsed="false" customWidth="true" hidden="false" outlineLevel="0" max="4" min="4" style="40" width="46.7"/>
    <col collapsed="false" customWidth="true" hidden="false" outlineLevel="0" max="6" min="5" style="42" width="15.7"/>
    <col collapsed="false" customWidth="true" hidden="false" outlineLevel="0" max="7" min="7" style="42" width="2.42"/>
    <col collapsed="false" customWidth="false" hidden="false" outlineLevel="0" max="8" min="8" style="4" width="11.42"/>
    <col collapsed="false" customWidth="true" hidden="false" outlineLevel="0" max="9" min="9" style="4" width="5.56"/>
    <col collapsed="false" customWidth="true" hidden="false" outlineLevel="0" max="10" min="10" style="4" width="11.13"/>
    <col collapsed="false" customWidth="false" hidden="false" outlineLevel="0" max="257" min="11" style="40" width="11.42"/>
  </cols>
  <sheetData>
    <row r="1" customFormat="false" ht="23.25" hidden="false" customHeight="false" outlineLevel="0" collapsed="false">
      <c r="B1" s="125" t="s">
        <v>94</v>
      </c>
    </row>
    <row r="2" customFormat="false" ht="23.25" hidden="false" customHeight="false" outlineLevel="0" collapsed="false">
      <c r="D2" s="126" t="s">
        <v>95</v>
      </c>
      <c r="H2" s="59" t="s">
        <v>96</v>
      </c>
    </row>
    <row r="3" customFormat="false" ht="23.25" hidden="false" customHeight="false" outlineLevel="0" collapsed="false">
      <c r="B3" s="127" t="s">
        <v>97</v>
      </c>
      <c r="C3" s="90" t="n">
        <v>401</v>
      </c>
      <c r="D3" s="128" t="s">
        <v>26</v>
      </c>
      <c r="E3" s="48" t="n">
        <f aca="false">J7</f>
        <v>2705.1467664</v>
      </c>
      <c r="F3" s="91"/>
      <c r="G3" s="51"/>
      <c r="H3" s="129" t="s">
        <v>48</v>
      </c>
      <c r="I3" s="130"/>
      <c r="J3" s="131" t="n">
        <f aca="false">45786*3%</f>
        <v>1373.58</v>
      </c>
    </row>
    <row r="4" customFormat="false" ht="23.25" hidden="false" customHeight="false" outlineLevel="0" collapsed="false">
      <c r="B4" s="132"/>
      <c r="C4" s="92" t="n">
        <v>6091</v>
      </c>
      <c r="D4" s="133" t="s">
        <v>98</v>
      </c>
      <c r="E4" s="61"/>
      <c r="F4" s="93" t="n">
        <f aca="false">J5</f>
        <v>2261.8284</v>
      </c>
      <c r="G4" s="51"/>
      <c r="H4" s="134" t="s">
        <v>99</v>
      </c>
      <c r="I4" s="135"/>
      <c r="J4" s="136" t="n">
        <f aca="false">45786*97%*2%</f>
        <v>888.2484</v>
      </c>
    </row>
    <row r="5" customFormat="false" ht="23.25" hidden="false" customHeight="false" outlineLevel="0" collapsed="false">
      <c r="B5" s="132"/>
      <c r="C5" s="92" t="n">
        <v>44566</v>
      </c>
      <c r="D5" s="133" t="s">
        <v>25</v>
      </c>
      <c r="E5" s="61"/>
      <c r="F5" s="93" t="n">
        <f aca="false">J6</f>
        <v>443.3183664</v>
      </c>
      <c r="G5" s="51"/>
      <c r="H5" s="134" t="s">
        <v>100</v>
      </c>
      <c r="I5" s="135"/>
      <c r="J5" s="137" t="n">
        <f aca="false">SUM(J3:J4)</f>
        <v>2261.8284</v>
      </c>
    </row>
    <row r="6" customFormat="false" ht="23.25" hidden="false" customHeight="false" outlineLevel="0" collapsed="false">
      <c r="B6" s="138"/>
      <c r="C6" s="94"/>
      <c r="D6" s="139" t="s">
        <v>101</v>
      </c>
      <c r="E6" s="53"/>
      <c r="F6" s="96"/>
      <c r="G6" s="51"/>
      <c r="H6" s="134" t="s">
        <v>9</v>
      </c>
      <c r="I6" s="135"/>
      <c r="J6" s="136" t="n">
        <f aca="false">J5*0.196</f>
        <v>443.3183664</v>
      </c>
    </row>
    <row r="7" customFormat="false" ht="23.25" hidden="false" customHeight="false" outlineLevel="0" collapsed="false">
      <c r="B7" s="127" t="s">
        <v>102</v>
      </c>
      <c r="C7" s="90" t="n">
        <v>401</v>
      </c>
      <c r="D7" s="128" t="s">
        <v>26</v>
      </c>
      <c r="E7" s="48" t="n">
        <f aca="false">SUM(F8:F9)</f>
        <v>79.235</v>
      </c>
      <c r="F7" s="91"/>
      <c r="G7" s="51"/>
      <c r="H7" s="140" t="s">
        <v>103</v>
      </c>
      <c r="I7" s="141"/>
      <c r="J7" s="136" t="n">
        <f aca="false">J5+J6</f>
        <v>2705.1467664</v>
      </c>
    </row>
    <row r="8" customFormat="false" ht="23.25" hidden="false" customHeight="false" outlineLevel="0" collapsed="false">
      <c r="B8" s="132"/>
      <c r="C8" s="99" t="n">
        <v>765</v>
      </c>
      <c r="D8" s="142" t="s">
        <v>36</v>
      </c>
      <c r="E8" s="101"/>
      <c r="F8" s="143" t="n">
        <f aca="false">(3169.4/1.196)*2.5%</f>
        <v>66.25</v>
      </c>
      <c r="G8" s="133"/>
    </row>
    <row r="9" customFormat="false" ht="23.25" hidden="false" customHeight="false" outlineLevel="0" collapsed="false">
      <c r="B9" s="132"/>
      <c r="C9" s="92" t="n">
        <v>44566</v>
      </c>
      <c r="D9" s="133" t="s">
        <v>25</v>
      </c>
      <c r="E9" s="61"/>
      <c r="F9" s="144" t="n">
        <f aca="false">F8*19.6%</f>
        <v>12.985</v>
      </c>
      <c r="G9" s="133"/>
    </row>
    <row r="10" customFormat="false" ht="23.25" hidden="false" customHeight="false" outlineLevel="0" collapsed="false">
      <c r="B10" s="138"/>
      <c r="C10" s="94"/>
      <c r="D10" s="139" t="s">
        <v>104</v>
      </c>
      <c r="E10" s="53"/>
      <c r="F10" s="96"/>
      <c r="G10" s="51"/>
    </row>
    <row r="11" customFormat="false" ht="23.25" hidden="false" customHeight="false" outlineLevel="0" collapsed="false">
      <c r="B11" s="127" t="s">
        <v>105</v>
      </c>
      <c r="C11" s="90" t="n">
        <v>401</v>
      </c>
      <c r="D11" s="128" t="s">
        <v>26</v>
      </c>
      <c r="E11" s="48" t="n">
        <f aca="false">SUM(F12:F13)</f>
        <v>777.4</v>
      </c>
      <c r="F11" s="91"/>
      <c r="G11" s="51"/>
    </row>
    <row r="12" customFormat="false" ht="23.25" hidden="false" customHeight="false" outlineLevel="0" collapsed="false">
      <c r="B12" s="132"/>
      <c r="C12" s="92" t="n">
        <v>607</v>
      </c>
      <c r="D12" s="133" t="s">
        <v>106</v>
      </c>
      <c r="E12" s="61"/>
      <c r="F12" s="93" t="n">
        <v>650</v>
      </c>
      <c r="G12" s="51"/>
    </row>
    <row r="13" customFormat="false" ht="23.25" hidden="false" customHeight="false" outlineLevel="0" collapsed="false">
      <c r="B13" s="132"/>
      <c r="C13" s="92" t="n">
        <v>44566</v>
      </c>
      <c r="D13" s="133" t="s">
        <v>25</v>
      </c>
      <c r="E13" s="61"/>
      <c r="F13" s="93" t="n">
        <f aca="false">F12*19.6%</f>
        <v>127.4</v>
      </c>
      <c r="G13" s="51"/>
    </row>
    <row r="14" customFormat="false" ht="23.25" hidden="false" customHeight="false" outlineLevel="0" collapsed="false">
      <c r="B14" s="138"/>
      <c r="C14" s="94"/>
      <c r="D14" s="139" t="s">
        <v>107</v>
      </c>
      <c r="E14" s="53"/>
      <c r="F14" s="96"/>
      <c r="G14" s="51"/>
    </row>
    <row r="15" customFormat="false" ht="23.25" hidden="false" customHeight="false" outlineLevel="0" collapsed="false">
      <c r="B15" s="127" t="s">
        <v>108</v>
      </c>
      <c r="C15" s="90" t="n">
        <v>401</v>
      </c>
      <c r="D15" s="128" t="s">
        <v>26</v>
      </c>
      <c r="E15" s="48" t="n">
        <f aca="false">SUM(F16:F17)</f>
        <v>3183.752</v>
      </c>
      <c r="F15" s="91"/>
      <c r="G15" s="51"/>
    </row>
    <row r="16" customFormat="false" ht="23.25" hidden="false" customHeight="false" outlineLevel="0" collapsed="false">
      <c r="B16" s="132"/>
      <c r="C16" s="92" t="n">
        <v>6091</v>
      </c>
      <c r="D16" s="133" t="s">
        <v>98</v>
      </c>
      <c r="E16" s="61"/>
      <c r="F16" s="93" t="n">
        <f aca="false">53240*5%</f>
        <v>2662</v>
      </c>
      <c r="G16" s="51"/>
    </row>
    <row r="17" customFormat="false" ht="23.25" hidden="false" customHeight="false" outlineLevel="0" collapsed="false">
      <c r="B17" s="132"/>
      <c r="C17" s="92" t="n">
        <v>44566</v>
      </c>
      <c r="D17" s="133" t="s">
        <v>25</v>
      </c>
      <c r="E17" s="61"/>
      <c r="F17" s="93" t="n">
        <f aca="false">F16*19.6%</f>
        <v>521.752</v>
      </c>
      <c r="G17" s="51"/>
    </row>
    <row r="18" customFormat="false" ht="23.25" hidden="false" customHeight="false" outlineLevel="0" collapsed="false">
      <c r="B18" s="138"/>
      <c r="C18" s="94"/>
      <c r="D18" s="139" t="s">
        <v>109</v>
      </c>
      <c r="E18" s="53"/>
      <c r="F18" s="96"/>
      <c r="G18" s="51"/>
    </row>
    <row r="19" customFormat="false" ht="23.25" hidden="false" customHeight="false" outlineLevel="0" collapsed="false">
      <c r="B19" s="127" t="s">
        <v>110</v>
      </c>
      <c r="C19" s="90" t="n">
        <v>401</v>
      </c>
      <c r="D19" s="128" t="s">
        <v>26</v>
      </c>
      <c r="E19" s="48" t="n">
        <f aca="false">SUM(F20:F22)</f>
        <v>1454.8144</v>
      </c>
      <c r="F19" s="91"/>
      <c r="G19" s="51"/>
    </row>
    <row r="20" customFormat="false" ht="23.25" hidden="false" customHeight="false" outlineLevel="0" collapsed="false">
      <c r="B20" s="132"/>
      <c r="C20" s="92" t="n">
        <v>607</v>
      </c>
      <c r="D20" s="133" t="s">
        <v>106</v>
      </c>
      <c r="E20" s="61"/>
      <c r="F20" s="93" t="n">
        <v>540</v>
      </c>
      <c r="G20" s="51"/>
    </row>
    <row r="21" customFormat="false" ht="23.25" hidden="false" customHeight="false" outlineLevel="0" collapsed="false">
      <c r="B21" s="132"/>
      <c r="C21" s="92" t="n">
        <v>6097</v>
      </c>
      <c r="D21" s="133" t="s">
        <v>111</v>
      </c>
      <c r="E21" s="61"/>
      <c r="F21" s="93" t="n">
        <f aca="false">((20870.2/1.196)-540)*4%</f>
        <v>676.4</v>
      </c>
      <c r="G21" s="51"/>
    </row>
    <row r="22" customFormat="false" ht="23.25" hidden="false" customHeight="false" outlineLevel="0" collapsed="false">
      <c r="B22" s="132"/>
      <c r="C22" s="92" t="n">
        <v>44566</v>
      </c>
      <c r="D22" s="133" t="s">
        <v>25</v>
      </c>
      <c r="E22" s="61"/>
      <c r="F22" s="93" t="n">
        <f aca="false">(F20+F21)*0.196</f>
        <v>238.4144</v>
      </c>
      <c r="G22" s="51"/>
    </row>
    <row r="23" customFormat="false" ht="23.25" hidden="false" customHeight="false" outlineLevel="0" collapsed="false">
      <c r="B23" s="132"/>
      <c r="C23" s="92"/>
      <c r="D23" s="145" t="s">
        <v>112</v>
      </c>
      <c r="E23" s="61"/>
      <c r="F23" s="93"/>
      <c r="G23" s="51"/>
    </row>
    <row r="24" customFormat="false" ht="23.25" hidden="false" customHeight="false" outlineLevel="0" collapsed="false">
      <c r="B24" s="138"/>
      <c r="C24" s="94"/>
      <c r="D24" s="139" t="s">
        <v>113</v>
      </c>
      <c r="E24" s="53"/>
      <c r="F24" s="96"/>
      <c r="G24" s="5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7" activeCellId="0" sqref="I6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3" width="5.41"/>
    <col collapsed="false" customWidth="false" hidden="false" outlineLevel="0" max="2" min="2" style="104" width="11.42"/>
    <col collapsed="false" customWidth="true" hidden="false" outlineLevel="0" max="3" min="3" style="104" width="10.13"/>
    <col collapsed="false" customWidth="true" hidden="false" outlineLevel="0" max="4" min="4" style="103" width="39.13"/>
    <col collapsed="false" customWidth="true" hidden="false" outlineLevel="0" max="6" min="5" style="105" width="18.7"/>
    <col collapsed="false" customWidth="true" hidden="false" outlineLevel="0" max="7" min="7" style="146" width="1.56"/>
    <col collapsed="false" customWidth="true" hidden="false" outlineLevel="0" max="8" min="8" style="147" width="17.14"/>
    <col collapsed="false" customWidth="true" hidden="false" outlineLevel="0" max="9" min="9" style="105" width="17.14"/>
    <col collapsed="false" customWidth="false" hidden="false" outlineLevel="0" max="257" min="10" style="103" width="11.42"/>
  </cols>
  <sheetData>
    <row r="1" customFormat="false" ht="20.25" hidden="false" customHeight="false" outlineLevel="0" collapsed="false">
      <c r="B1" s="106" t="s">
        <v>114</v>
      </c>
    </row>
    <row r="2" customFormat="false" ht="20.25" hidden="false" customHeight="false" outlineLevel="0" collapsed="false">
      <c r="B2" s="148"/>
      <c r="D2" s="149" t="s">
        <v>115</v>
      </c>
    </row>
    <row r="3" customFormat="false" ht="20.25" hidden="false" customHeight="false" outlineLevel="0" collapsed="false">
      <c r="B3" s="107" t="s">
        <v>116</v>
      </c>
      <c r="C3" s="108" t="n">
        <v>411</v>
      </c>
      <c r="D3" s="109" t="s">
        <v>68</v>
      </c>
      <c r="E3" s="110" t="n">
        <f aca="false">SUM(F4:F5)</f>
        <v>67861.04</v>
      </c>
      <c r="F3" s="111"/>
    </row>
    <row r="4" customFormat="false" ht="20.25" hidden="false" customHeight="false" outlineLevel="0" collapsed="false">
      <c r="B4" s="112"/>
      <c r="C4" s="113" t="n">
        <v>707</v>
      </c>
      <c r="D4" s="114" t="s">
        <v>69</v>
      </c>
      <c r="E4" s="115"/>
      <c r="F4" s="116" t="n">
        <v>56740</v>
      </c>
    </row>
    <row r="5" customFormat="false" ht="20.25" hidden="false" customHeight="false" outlineLevel="0" collapsed="false">
      <c r="B5" s="112"/>
      <c r="C5" s="113" t="n">
        <v>44571</v>
      </c>
      <c r="D5" s="114" t="s">
        <v>70</v>
      </c>
      <c r="E5" s="115"/>
      <c r="F5" s="116" t="n">
        <f aca="false">F4*19.6%</f>
        <v>11121.04</v>
      </c>
    </row>
    <row r="6" customFormat="false" ht="20.25" hidden="false" customHeight="false" outlineLevel="0" collapsed="false">
      <c r="B6" s="117"/>
      <c r="C6" s="118"/>
      <c r="D6" s="119" t="s">
        <v>117</v>
      </c>
      <c r="E6" s="120"/>
      <c r="F6" s="121"/>
    </row>
    <row r="7" customFormat="false" ht="20.25" hidden="false" customHeight="false" outlineLevel="0" collapsed="false">
      <c r="B7" s="107" t="s">
        <v>118</v>
      </c>
      <c r="C7" s="108" t="n">
        <v>411</v>
      </c>
      <c r="D7" s="109" t="s">
        <v>68</v>
      </c>
      <c r="E7" s="110" t="n">
        <f aca="false">SUM(F8:F9)</f>
        <v>50739.3432</v>
      </c>
      <c r="F7" s="111"/>
    </row>
    <row r="8" customFormat="false" ht="20.25" hidden="false" customHeight="false" outlineLevel="0" collapsed="false">
      <c r="B8" s="112"/>
      <c r="C8" s="113" t="n">
        <v>707</v>
      </c>
      <c r="D8" s="114" t="s">
        <v>69</v>
      </c>
      <c r="E8" s="115"/>
      <c r="F8" s="150" t="n">
        <f aca="false">43290*98%</f>
        <v>42424.2</v>
      </c>
      <c r="H8" s="147" t="s">
        <v>7</v>
      </c>
    </row>
    <row r="9" customFormat="false" ht="20.25" hidden="false" customHeight="false" outlineLevel="0" collapsed="false">
      <c r="B9" s="112"/>
      <c r="C9" s="113" t="n">
        <v>44571</v>
      </c>
      <c r="D9" s="114" t="s">
        <v>70</v>
      </c>
      <c r="E9" s="115"/>
      <c r="F9" s="116" t="n">
        <f aca="false">F8*19.6%</f>
        <v>8315.1432</v>
      </c>
      <c r="H9" s="147" t="s">
        <v>119</v>
      </c>
    </row>
    <row r="10" customFormat="false" ht="20.25" hidden="false" customHeight="false" outlineLevel="0" collapsed="false">
      <c r="B10" s="117"/>
      <c r="C10" s="118"/>
      <c r="D10" s="119" t="s">
        <v>120</v>
      </c>
      <c r="E10" s="120"/>
      <c r="F10" s="121"/>
    </row>
    <row r="11" customFormat="false" ht="20.25" hidden="false" customHeight="false" outlineLevel="0" collapsed="false">
      <c r="B11" s="107" t="s">
        <v>121</v>
      </c>
      <c r="C11" s="108" t="n">
        <v>411</v>
      </c>
      <c r="D11" s="109" t="s">
        <v>68</v>
      </c>
      <c r="E11" s="110" t="n">
        <f aca="false">SUM(F12:F13)</f>
        <v>77060.274928</v>
      </c>
      <c r="F11" s="111"/>
    </row>
    <row r="12" customFormat="false" ht="20.25" hidden="false" customHeight="false" outlineLevel="0" collapsed="false">
      <c r="B12" s="112"/>
      <c r="C12" s="113" t="n">
        <v>707</v>
      </c>
      <c r="D12" s="114" t="s">
        <v>69</v>
      </c>
      <c r="E12" s="115"/>
      <c r="F12" s="150" t="n">
        <f aca="false">67780*98%*97%</f>
        <v>64431.668</v>
      </c>
      <c r="H12" s="147" t="s">
        <v>7</v>
      </c>
    </row>
    <row r="13" customFormat="false" ht="20.25" hidden="false" customHeight="false" outlineLevel="0" collapsed="false">
      <c r="B13" s="112"/>
      <c r="C13" s="113" t="n">
        <v>44571</v>
      </c>
      <c r="D13" s="114" t="s">
        <v>70</v>
      </c>
      <c r="E13" s="115"/>
      <c r="F13" s="116" t="n">
        <f aca="false">F12*19.6%</f>
        <v>12628.606928</v>
      </c>
      <c r="H13" s="147" t="s">
        <v>122</v>
      </c>
    </row>
    <row r="14" customFormat="false" ht="20.25" hidden="false" customHeight="false" outlineLevel="0" collapsed="false">
      <c r="B14" s="117"/>
      <c r="C14" s="118"/>
      <c r="D14" s="119" t="s">
        <v>123</v>
      </c>
      <c r="E14" s="120"/>
      <c r="F14" s="121"/>
    </row>
    <row r="15" customFormat="false" ht="20.25" hidden="false" customHeight="false" outlineLevel="0" collapsed="false">
      <c r="B15" s="107" t="s">
        <v>124</v>
      </c>
      <c r="C15" s="108" t="n">
        <v>411</v>
      </c>
      <c r="D15" s="109" t="s">
        <v>68</v>
      </c>
      <c r="E15" s="110" t="n">
        <f aca="false">SUM(F16:F17)</f>
        <v>51428</v>
      </c>
      <c r="F15" s="111"/>
    </row>
    <row r="16" customFormat="false" ht="20.25" hidden="false" customHeight="false" outlineLevel="0" collapsed="false">
      <c r="B16" s="112"/>
      <c r="C16" s="113" t="n">
        <v>707</v>
      </c>
      <c r="D16" s="114" t="s">
        <v>69</v>
      </c>
      <c r="E16" s="115"/>
      <c r="F16" s="116" t="n">
        <v>43000</v>
      </c>
    </row>
    <row r="17" customFormat="false" ht="20.25" hidden="false" customHeight="false" outlineLevel="0" collapsed="false">
      <c r="B17" s="112"/>
      <c r="C17" s="113" t="n">
        <v>44571</v>
      </c>
      <c r="D17" s="114" t="s">
        <v>70</v>
      </c>
      <c r="E17" s="115"/>
      <c r="F17" s="116" t="n">
        <f aca="false">F16*19.6%</f>
        <v>8428</v>
      </c>
    </row>
    <row r="18" customFormat="false" ht="20.25" hidden="false" customHeight="false" outlineLevel="0" collapsed="false">
      <c r="B18" s="117"/>
      <c r="C18" s="118"/>
      <c r="D18" s="119" t="s">
        <v>125</v>
      </c>
      <c r="E18" s="120"/>
      <c r="F18" s="121"/>
    </row>
    <row r="19" customFormat="false" ht="20.25" hidden="false" customHeight="false" outlineLevel="0" collapsed="false">
      <c r="B19" s="107" t="s">
        <v>124</v>
      </c>
      <c r="C19" s="108" t="n">
        <v>707</v>
      </c>
      <c r="D19" s="109" t="s">
        <v>69</v>
      </c>
      <c r="E19" s="110" t="n">
        <v>4329</v>
      </c>
      <c r="F19" s="111"/>
    </row>
    <row r="20" customFormat="false" ht="20.25" hidden="false" customHeight="false" outlineLevel="0" collapsed="false">
      <c r="B20" s="112"/>
      <c r="C20" s="113" t="n">
        <v>44571</v>
      </c>
      <c r="D20" s="114" t="s">
        <v>70</v>
      </c>
      <c r="E20" s="115" t="n">
        <f aca="false">E19*19.6%</f>
        <v>848.484</v>
      </c>
      <c r="F20" s="116"/>
    </row>
    <row r="21" customFormat="false" ht="20.25" hidden="false" customHeight="false" outlineLevel="0" collapsed="false">
      <c r="B21" s="112"/>
      <c r="C21" s="113" t="n">
        <v>411</v>
      </c>
      <c r="D21" s="114" t="s">
        <v>68</v>
      </c>
      <c r="E21" s="115"/>
      <c r="F21" s="116" t="n">
        <f aca="false">SUM(E19:E20)</f>
        <v>5177.484</v>
      </c>
    </row>
    <row r="22" customFormat="false" ht="20.25" hidden="false" customHeight="false" outlineLevel="0" collapsed="false">
      <c r="B22" s="117"/>
      <c r="C22" s="118"/>
      <c r="D22" s="119" t="s">
        <v>126</v>
      </c>
      <c r="E22" s="120"/>
      <c r="F22" s="121"/>
    </row>
    <row r="23" customFormat="false" ht="20.25" hidden="false" customHeight="false" outlineLevel="0" collapsed="false">
      <c r="B23" s="107" t="s">
        <v>80</v>
      </c>
      <c r="C23" s="108" t="n">
        <v>7097</v>
      </c>
      <c r="D23" s="109" t="s">
        <v>127</v>
      </c>
      <c r="E23" s="110" t="n">
        <f aca="false">(673886.2/1.196)*1%</f>
        <v>5634.5</v>
      </c>
      <c r="F23" s="111"/>
    </row>
    <row r="24" customFormat="false" ht="20.25" hidden="false" customHeight="false" outlineLevel="0" collapsed="false">
      <c r="B24" s="112"/>
      <c r="C24" s="113" t="n">
        <v>44571</v>
      </c>
      <c r="D24" s="114" t="s">
        <v>70</v>
      </c>
      <c r="E24" s="115" t="n">
        <f aca="false">E23*19.6%</f>
        <v>1104.362</v>
      </c>
      <c r="F24" s="116"/>
    </row>
    <row r="25" customFormat="false" ht="20.25" hidden="false" customHeight="false" outlineLevel="0" collapsed="false">
      <c r="B25" s="112"/>
      <c r="C25" s="113" t="n">
        <v>411</v>
      </c>
      <c r="D25" s="114" t="s">
        <v>68</v>
      </c>
      <c r="E25" s="115"/>
      <c r="F25" s="116" t="n">
        <f aca="false">SUM(E23:E24)</f>
        <v>6738.862</v>
      </c>
    </row>
    <row r="26" customFormat="false" ht="20.25" hidden="false" customHeight="false" outlineLevel="0" collapsed="false">
      <c r="B26" s="117"/>
      <c r="C26" s="118"/>
      <c r="D26" s="119" t="s">
        <v>128</v>
      </c>
      <c r="E26" s="120"/>
      <c r="F26" s="121"/>
    </row>
    <row r="27" customFormat="false" ht="20.25" hidden="false" customHeight="false" outlineLevel="0" collapsed="false">
      <c r="B27" s="107" t="s">
        <v>80</v>
      </c>
      <c r="C27" s="108" t="n">
        <v>512</v>
      </c>
      <c r="D27" s="109" t="s">
        <v>28</v>
      </c>
      <c r="E27" s="110" t="n">
        <f aca="false">F28</f>
        <v>350000</v>
      </c>
      <c r="F27" s="111"/>
    </row>
    <row r="28" customFormat="false" ht="20.25" hidden="false" customHeight="false" outlineLevel="0" collapsed="false">
      <c r="B28" s="112"/>
      <c r="C28" s="113" t="n">
        <v>411</v>
      </c>
      <c r="D28" s="114" t="s">
        <v>68</v>
      </c>
      <c r="E28" s="115"/>
      <c r="F28" s="116" t="n">
        <v>350000</v>
      </c>
    </row>
    <row r="29" customFormat="false" ht="20.25" hidden="false" customHeight="false" outlineLevel="0" collapsed="false">
      <c r="B29" s="117"/>
      <c r="C29" s="118"/>
      <c r="D29" s="119" t="s">
        <v>129</v>
      </c>
      <c r="E29" s="120"/>
      <c r="F29" s="121"/>
    </row>
    <row r="31" customFormat="false" ht="20.25" hidden="false" customHeight="false" outlineLevel="0" collapsed="false">
      <c r="E31" s="151" t="s">
        <v>130</v>
      </c>
      <c r="F31" s="151"/>
    </row>
    <row r="32" customFormat="false" ht="20.25" hidden="false" customHeight="false" outlineLevel="0" collapsed="false">
      <c r="D32" s="152" t="s">
        <v>131</v>
      </c>
      <c r="E32" s="111" t="n">
        <v>124563</v>
      </c>
      <c r="G32" s="153"/>
    </row>
    <row r="33" customFormat="false" ht="20.25" hidden="false" customHeight="false" outlineLevel="0" collapsed="false">
      <c r="D33" s="154" t="s">
        <v>116</v>
      </c>
      <c r="E33" s="116" t="n">
        <f aca="false">E3</f>
        <v>67861.04</v>
      </c>
      <c r="F33" s="105" t="n">
        <f aca="false">F21</f>
        <v>5177.484</v>
      </c>
      <c r="G33" s="155" t="s">
        <v>124</v>
      </c>
    </row>
    <row r="34" customFormat="false" ht="20.25" hidden="false" customHeight="false" outlineLevel="0" collapsed="false">
      <c r="D34" s="156" t="s">
        <v>118</v>
      </c>
      <c r="E34" s="116" t="n">
        <f aca="false">E7</f>
        <v>50739.3432</v>
      </c>
      <c r="F34" s="105" t="n">
        <f aca="false">F25</f>
        <v>6738.862</v>
      </c>
      <c r="G34" s="155" t="s">
        <v>80</v>
      </c>
    </row>
    <row r="35" customFormat="false" ht="20.25" hidden="false" customHeight="false" outlineLevel="0" collapsed="false">
      <c r="D35" s="156" t="s">
        <v>121</v>
      </c>
      <c r="E35" s="116" t="n">
        <f aca="false">E11</f>
        <v>77060.274928</v>
      </c>
      <c r="F35" s="105" t="n">
        <f aca="false">F28</f>
        <v>350000</v>
      </c>
      <c r="G35" s="155" t="s">
        <v>80</v>
      </c>
    </row>
    <row r="36" customFormat="false" ht="20.25" hidden="false" customHeight="false" outlineLevel="0" collapsed="false">
      <c r="D36" s="156" t="s">
        <v>124</v>
      </c>
      <c r="E36" s="116" t="n">
        <f aca="false">E15</f>
        <v>51428</v>
      </c>
    </row>
    <row r="37" customFormat="false" ht="20.25" hidden="false" customHeight="false" outlineLevel="0" collapsed="false">
      <c r="D37" s="152"/>
      <c r="E37" s="116"/>
      <c r="F37" s="157" t="n">
        <f aca="false">SUM(E32:E36)-SUM(F32:F36)</f>
        <v>9735.31212799996</v>
      </c>
      <c r="G37" s="146" t="s">
        <v>132</v>
      </c>
    </row>
    <row r="40" customFormat="false" ht="20.25" hidden="false" customHeight="false" outlineLevel="0" collapsed="false">
      <c r="F40" s="158" t="s">
        <v>133</v>
      </c>
      <c r="H40" s="147" t="n">
        <f aca="false">F37</f>
        <v>9735.31212799996</v>
      </c>
      <c r="I40" s="147"/>
    </row>
    <row r="43" customFormat="false" ht="20.25" hidden="false" customHeight="false" outlineLevel="0" collapsed="false">
      <c r="D43" s="149" t="s">
        <v>134</v>
      </c>
    </row>
    <row r="44" customFormat="false" ht="20.25" hidden="false" customHeight="false" outlineLevel="0" collapsed="false">
      <c r="B44" s="107" t="s">
        <v>116</v>
      </c>
      <c r="C44" s="108" t="n">
        <v>607</v>
      </c>
      <c r="D44" s="109" t="s">
        <v>106</v>
      </c>
      <c r="E44" s="110" t="n">
        <f aca="false">F4</f>
        <v>56740</v>
      </c>
      <c r="F44" s="111"/>
    </row>
    <row r="45" customFormat="false" ht="20.25" hidden="false" customHeight="false" outlineLevel="0" collapsed="false">
      <c r="B45" s="112"/>
      <c r="C45" s="113" t="n">
        <v>44566</v>
      </c>
      <c r="D45" s="114" t="s">
        <v>25</v>
      </c>
      <c r="E45" s="115" t="n">
        <f aca="false">F5</f>
        <v>11121.04</v>
      </c>
      <c r="F45" s="116"/>
    </row>
    <row r="46" customFormat="false" ht="20.25" hidden="false" customHeight="false" outlineLevel="0" collapsed="false">
      <c r="B46" s="112"/>
      <c r="C46" s="113" t="n">
        <v>401</v>
      </c>
      <c r="D46" s="114" t="s">
        <v>26</v>
      </c>
      <c r="E46" s="115"/>
      <c r="F46" s="116" t="n">
        <f aca="false">SUM(E44:E45)</f>
        <v>67861.04</v>
      </c>
    </row>
    <row r="47" customFormat="false" ht="20.25" hidden="false" customHeight="false" outlineLevel="0" collapsed="false">
      <c r="B47" s="117"/>
      <c r="C47" s="118"/>
      <c r="D47" s="159"/>
      <c r="E47" s="120"/>
      <c r="F47" s="121"/>
    </row>
    <row r="48" customFormat="false" ht="20.25" hidden="false" customHeight="false" outlineLevel="0" collapsed="false">
      <c r="B48" s="107" t="s">
        <v>118</v>
      </c>
      <c r="C48" s="108" t="n">
        <v>607</v>
      </c>
      <c r="D48" s="109" t="s">
        <v>106</v>
      </c>
      <c r="E48" s="160" t="n">
        <f aca="false">F8</f>
        <v>42424.2</v>
      </c>
      <c r="F48" s="111"/>
      <c r="H48" s="147" t="s">
        <v>7</v>
      </c>
    </row>
    <row r="49" customFormat="false" ht="20.25" hidden="false" customHeight="false" outlineLevel="0" collapsed="false">
      <c r="B49" s="112"/>
      <c r="C49" s="113" t="n">
        <v>44566</v>
      </c>
      <c r="D49" s="114" t="s">
        <v>25</v>
      </c>
      <c r="E49" s="115" t="n">
        <f aca="false">F9</f>
        <v>8315.1432</v>
      </c>
      <c r="F49" s="116"/>
    </row>
    <row r="50" customFormat="false" ht="20.25" hidden="false" customHeight="false" outlineLevel="0" collapsed="false">
      <c r="B50" s="112"/>
      <c r="C50" s="113" t="n">
        <v>401</v>
      </c>
      <c r="D50" s="114" t="s">
        <v>26</v>
      </c>
      <c r="E50" s="115"/>
      <c r="F50" s="116" t="n">
        <f aca="false">E7</f>
        <v>50739.3432</v>
      </c>
    </row>
    <row r="51" customFormat="false" ht="20.25" hidden="false" customHeight="false" outlineLevel="0" collapsed="false">
      <c r="B51" s="117"/>
      <c r="C51" s="118"/>
      <c r="D51" s="159"/>
      <c r="E51" s="120"/>
      <c r="F51" s="121"/>
    </row>
    <row r="52" customFormat="false" ht="20.25" hidden="false" customHeight="false" outlineLevel="0" collapsed="false">
      <c r="B52" s="107" t="s">
        <v>121</v>
      </c>
      <c r="C52" s="108" t="n">
        <v>607</v>
      </c>
      <c r="D52" s="109" t="s">
        <v>106</v>
      </c>
      <c r="E52" s="160" t="n">
        <f aca="false">F12</f>
        <v>64431.668</v>
      </c>
      <c r="F52" s="111"/>
      <c r="H52" s="161" t="s">
        <v>135</v>
      </c>
      <c r="I52" s="161"/>
    </row>
    <row r="53" customFormat="false" ht="20.25" hidden="false" customHeight="false" outlineLevel="0" collapsed="false">
      <c r="B53" s="112"/>
      <c r="C53" s="113" t="n">
        <v>44566</v>
      </c>
      <c r="D53" s="114" t="s">
        <v>25</v>
      </c>
      <c r="E53" s="115" t="n">
        <f aca="false">F13</f>
        <v>12628.606928</v>
      </c>
      <c r="F53" s="116"/>
      <c r="H53" s="162"/>
      <c r="I53" s="105" t="n">
        <v>124563</v>
      </c>
      <c r="J53" s="103" t="s">
        <v>131</v>
      </c>
    </row>
    <row r="54" customFormat="false" ht="20.25" hidden="false" customHeight="false" outlineLevel="0" collapsed="false">
      <c r="B54" s="112"/>
      <c r="C54" s="113" t="n">
        <v>401</v>
      </c>
      <c r="D54" s="114" t="s">
        <v>26</v>
      </c>
      <c r="E54" s="115"/>
      <c r="F54" s="116" t="n">
        <f aca="false">E11</f>
        <v>77060.274928</v>
      </c>
      <c r="H54" s="116" t="n">
        <f aca="false">E60</f>
        <v>5177.484</v>
      </c>
      <c r="I54" s="105" t="n">
        <f aca="false">F46</f>
        <v>67861.04</v>
      </c>
    </row>
    <row r="55" customFormat="false" ht="20.25" hidden="false" customHeight="false" outlineLevel="0" collapsed="false">
      <c r="B55" s="117"/>
      <c r="C55" s="118"/>
      <c r="D55" s="159"/>
      <c r="E55" s="120"/>
      <c r="F55" s="121"/>
      <c r="H55" s="116" t="n">
        <f aca="false">E64</f>
        <v>6738.862</v>
      </c>
      <c r="I55" s="105" t="n">
        <f aca="false">F50</f>
        <v>50739.3432</v>
      </c>
    </row>
    <row r="56" customFormat="false" ht="20.25" hidden="false" customHeight="false" outlineLevel="0" collapsed="false">
      <c r="B56" s="107" t="s">
        <v>124</v>
      </c>
      <c r="C56" s="108" t="n">
        <v>607</v>
      </c>
      <c r="D56" s="109" t="s">
        <v>106</v>
      </c>
      <c r="E56" s="110" t="n">
        <f aca="false">F16</f>
        <v>43000</v>
      </c>
      <c r="F56" s="111"/>
      <c r="H56" s="116" t="n">
        <f aca="false">E68</f>
        <v>350000</v>
      </c>
      <c r="I56" s="105" t="n">
        <f aca="false">F54</f>
        <v>77060.274928</v>
      </c>
    </row>
    <row r="57" customFormat="false" ht="20.25" hidden="false" customHeight="false" outlineLevel="0" collapsed="false">
      <c r="B57" s="112"/>
      <c r="C57" s="113" t="n">
        <v>44566</v>
      </c>
      <c r="D57" s="114" t="s">
        <v>25</v>
      </c>
      <c r="E57" s="115" t="n">
        <f aca="false">F17</f>
        <v>8428</v>
      </c>
      <c r="F57" s="116"/>
      <c r="H57" s="163"/>
      <c r="I57" s="105" t="n">
        <f aca="false">F58</f>
        <v>51428</v>
      </c>
    </row>
    <row r="58" customFormat="false" ht="20.25" hidden="false" customHeight="false" outlineLevel="0" collapsed="false">
      <c r="B58" s="112"/>
      <c r="C58" s="113" t="n">
        <v>401</v>
      </c>
      <c r="D58" s="114" t="s">
        <v>26</v>
      </c>
      <c r="E58" s="115"/>
      <c r="F58" s="116" t="n">
        <f aca="false">E15</f>
        <v>51428</v>
      </c>
      <c r="H58" s="163"/>
    </row>
    <row r="59" customFormat="false" ht="20.25" hidden="false" customHeight="false" outlineLevel="0" collapsed="false">
      <c r="B59" s="117"/>
      <c r="C59" s="118"/>
      <c r="D59" s="159"/>
      <c r="E59" s="120"/>
      <c r="F59" s="121"/>
      <c r="H59" s="164" t="n">
        <f aca="false">SUM(I53:I58)-SUM(H53:H58)</f>
        <v>9735.31212799996</v>
      </c>
    </row>
    <row r="60" customFormat="false" ht="20.25" hidden="false" customHeight="false" outlineLevel="0" collapsed="false">
      <c r="B60" s="107" t="s">
        <v>124</v>
      </c>
      <c r="C60" s="108" t="n">
        <v>401</v>
      </c>
      <c r="D60" s="109" t="s">
        <v>26</v>
      </c>
      <c r="E60" s="110" t="n">
        <f aca="false">F21</f>
        <v>5177.484</v>
      </c>
      <c r="F60" s="111"/>
      <c r="H60" s="163"/>
    </row>
    <row r="61" customFormat="false" ht="20.25" hidden="false" customHeight="false" outlineLevel="0" collapsed="false">
      <c r="B61" s="112"/>
      <c r="C61" s="113" t="n">
        <v>607</v>
      </c>
      <c r="D61" s="114" t="s">
        <v>106</v>
      </c>
      <c r="E61" s="115"/>
      <c r="F61" s="116" t="n">
        <f aca="false">E19</f>
        <v>4329</v>
      </c>
    </row>
    <row r="62" customFormat="false" ht="20.25" hidden="false" customHeight="false" outlineLevel="0" collapsed="false">
      <c r="B62" s="112"/>
      <c r="C62" s="113" t="n">
        <v>44566</v>
      </c>
      <c r="D62" s="114" t="s">
        <v>25</v>
      </c>
      <c r="E62" s="115"/>
      <c r="F62" s="116" t="n">
        <f aca="false">E20</f>
        <v>848.484</v>
      </c>
    </row>
    <row r="63" customFormat="false" ht="20.25" hidden="false" customHeight="false" outlineLevel="0" collapsed="false">
      <c r="B63" s="117"/>
      <c r="C63" s="118"/>
      <c r="D63" s="159"/>
      <c r="E63" s="120"/>
      <c r="F63" s="121"/>
      <c r="G63" s="146" t="s">
        <v>136</v>
      </c>
    </row>
    <row r="64" customFormat="false" ht="20.25" hidden="false" customHeight="false" outlineLevel="0" collapsed="false">
      <c r="B64" s="107" t="s">
        <v>80</v>
      </c>
      <c r="C64" s="108" t="n">
        <v>401</v>
      </c>
      <c r="D64" s="109" t="s">
        <v>26</v>
      </c>
      <c r="E64" s="110" t="n">
        <f aca="false">F25</f>
        <v>6738.862</v>
      </c>
      <c r="F64" s="111"/>
    </row>
    <row r="65" customFormat="false" ht="20.25" hidden="false" customHeight="false" outlineLevel="0" collapsed="false">
      <c r="B65" s="112"/>
      <c r="C65" s="113" t="n">
        <v>6097</v>
      </c>
      <c r="D65" s="114" t="s">
        <v>111</v>
      </c>
      <c r="E65" s="115"/>
      <c r="F65" s="116" t="n">
        <f aca="false">E23</f>
        <v>5634.5</v>
      </c>
    </row>
    <row r="66" customFormat="false" ht="20.25" hidden="false" customHeight="false" outlineLevel="0" collapsed="false">
      <c r="B66" s="112"/>
      <c r="C66" s="113" t="n">
        <v>44566</v>
      </c>
      <c r="D66" s="114" t="s">
        <v>25</v>
      </c>
      <c r="E66" s="115"/>
      <c r="F66" s="116" t="n">
        <f aca="false">E24</f>
        <v>1104.362</v>
      </c>
    </row>
    <row r="67" customFormat="false" ht="20.25" hidden="false" customHeight="false" outlineLevel="0" collapsed="false">
      <c r="B67" s="117"/>
      <c r="C67" s="118"/>
      <c r="D67" s="159"/>
      <c r="E67" s="120"/>
      <c r="F67" s="121"/>
    </row>
    <row r="68" customFormat="false" ht="20.25" hidden="false" customHeight="false" outlineLevel="0" collapsed="false">
      <c r="B68" s="107" t="s">
        <v>80</v>
      </c>
      <c r="C68" s="108" t="n">
        <v>401</v>
      </c>
      <c r="D68" s="109" t="s">
        <v>26</v>
      </c>
      <c r="E68" s="110" t="n">
        <v>350000</v>
      </c>
      <c r="F68" s="111"/>
    </row>
    <row r="69" customFormat="false" ht="20.25" hidden="false" customHeight="false" outlineLevel="0" collapsed="false">
      <c r="B69" s="112"/>
      <c r="C69" s="113" t="n">
        <v>512</v>
      </c>
      <c r="D69" s="114" t="s">
        <v>28</v>
      </c>
      <c r="E69" s="115"/>
      <c r="F69" s="116" t="n">
        <f aca="false">E68</f>
        <v>350000</v>
      </c>
    </row>
    <row r="70" customFormat="false" ht="20.25" hidden="false" customHeight="false" outlineLevel="0" collapsed="false">
      <c r="B70" s="117"/>
      <c r="C70" s="118"/>
      <c r="D70" s="159"/>
      <c r="E70" s="120"/>
      <c r="F70" s="121"/>
    </row>
  </sheetData>
  <mergeCells count="2">
    <mergeCell ref="E31:F31"/>
    <mergeCell ref="H52:I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8" zeroHeight="false" outlineLevelRow="0" outlineLevelCol="0"/>
  <cols>
    <col collapsed="false" customWidth="true" hidden="false" outlineLevel="0" max="1" min="1" style="165" width="6.28"/>
    <col collapsed="false" customWidth="false" hidden="false" outlineLevel="0" max="3" min="2" style="166" width="11.42"/>
    <col collapsed="false" customWidth="true" hidden="false" outlineLevel="0" max="4" min="4" style="165" width="40.13"/>
    <col collapsed="false" customWidth="true" hidden="false" outlineLevel="0" max="6" min="5" style="167" width="15.7"/>
    <col collapsed="false" customWidth="true" hidden="false" outlineLevel="0" max="7" min="7" style="168" width="15.28"/>
    <col collapsed="false" customWidth="true" hidden="false" outlineLevel="0" max="8" min="8" style="169" width="15.28"/>
    <col collapsed="false" customWidth="false" hidden="false" outlineLevel="0" max="11" min="9" style="165" width="11.42"/>
    <col collapsed="false" customWidth="true" hidden="false" outlineLevel="0" max="12" min="12" style="167" width="13.7"/>
    <col collapsed="false" customWidth="false" hidden="false" outlineLevel="0" max="257" min="13" style="165" width="11.42"/>
  </cols>
  <sheetData>
    <row r="1" customFormat="false" ht="18" hidden="false" customHeight="false" outlineLevel="0" collapsed="false">
      <c r="B1" s="170" t="s">
        <v>137</v>
      </c>
    </row>
    <row r="2" customFormat="false" ht="18" hidden="false" customHeight="false" outlineLevel="0" collapsed="false">
      <c r="D2" s="171" t="s">
        <v>95</v>
      </c>
    </row>
    <row r="3" customFormat="false" ht="18" hidden="false" customHeight="false" outlineLevel="0" collapsed="false">
      <c r="B3" s="172" t="s">
        <v>138</v>
      </c>
      <c r="C3" s="173" t="n">
        <v>602</v>
      </c>
      <c r="D3" s="174" t="s">
        <v>139</v>
      </c>
      <c r="E3" s="175" t="n">
        <f aca="false">17650*99%*98%</f>
        <v>17124.03</v>
      </c>
      <c r="F3" s="176"/>
      <c r="G3" s="168" t="s">
        <v>140</v>
      </c>
    </row>
    <row r="4" customFormat="false" ht="18" hidden="false" customHeight="false" outlineLevel="0" collapsed="false">
      <c r="B4" s="177"/>
      <c r="C4" s="178" t="n">
        <v>44566</v>
      </c>
      <c r="D4" s="179" t="s">
        <v>25</v>
      </c>
      <c r="E4" s="180" t="n">
        <f aca="false">E3*19.6%</f>
        <v>3356.30988</v>
      </c>
      <c r="F4" s="181"/>
    </row>
    <row r="5" customFormat="false" ht="18" hidden="false" customHeight="false" outlineLevel="0" collapsed="false">
      <c r="B5" s="177"/>
      <c r="C5" s="178" t="n">
        <v>401</v>
      </c>
      <c r="D5" s="179" t="s">
        <v>26</v>
      </c>
      <c r="E5" s="180"/>
      <c r="F5" s="181" t="n">
        <f aca="false">SUM(E3:E4)</f>
        <v>20480.33988</v>
      </c>
    </row>
    <row r="6" customFormat="false" ht="18" hidden="false" customHeight="false" outlineLevel="0" collapsed="false">
      <c r="B6" s="182"/>
      <c r="C6" s="183"/>
      <c r="D6" s="184" t="s">
        <v>141</v>
      </c>
      <c r="E6" s="185"/>
      <c r="F6" s="186"/>
    </row>
    <row r="7" customFormat="false" ht="18" hidden="false" customHeight="false" outlineLevel="0" collapsed="false">
      <c r="B7" s="172" t="s">
        <v>142</v>
      </c>
      <c r="C7" s="173" t="n">
        <v>607</v>
      </c>
      <c r="D7" s="174" t="s">
        <v>106</v>
      </c>
      <c r="E7" s="187" t="n">
        <f aca="false">55460*98%*97%</f>
        <v>52720.276</v>
      </c>
      <c r="F7" s="176"/>
      <c r="G7" s="168" t="s">
        <v>143</v>
      </c>
      <c r="K7" s="165" t="s">
        <v>2</v>
      </c>
      <c r="L7" s="167" t="n">
        <v>55460</v>
      </c>
    </row>
    <row r="8" customFormat="false" ht="18" hidden="false" customHeight="false" outlineLevel="0" collapsed="false">
      <c r="B8" s="177"/>
      <c r="C8" s="178" t="n">
        <v>44566</v>
      </c>
      <c r="D8" s="179" t="s">
        <v>25</v>
      </c>
      <c r="E8" s="180" t="n">
        <f aca="false">(E7-F9)*19.6%</f>
        <v>9919.84713216</v>
      </c>
      <c r="F8" s="181"/>
      <c r="G8" s="168" t="s">
        <v>144</v>
      </c>
      <c r="K8" s="165" t="s">
        <v>145</v>
      </c>
      <c r="L8" s="188" t="n">
        <f aca="false">L7*2%</f>
        <v>1109.2</v>
      </c>
    </row>
    <row r="9" customFormat="false" ht="18" hidden="false" customHeight="false" outlineLevel="0" collapsed="false">
      <c r="B9" s="177"/>
      <c r="C9" s="189" t="n">
        <v>765</v>
      </c>
      <c r="D9" s="190" t="s">
        <v>36</v>
      </c>
      <c r="E9" s="191"/>
      <c r="F9" s="192" t="n">
        <f aca="false">E7*4%</f>
        <v>2108.81104</v>
      </c>
      <c r="G9" s="168" t="s">
        <v>146</v>
      </c>
      <c r="L9" s="167" t="n">
        <f aca="false">L7-L8</f>
        <v>54350.8</v>
      </c>
    </row>
    <row r="10" customFormat="false" ht="18" hidden="false" customHeight="false" outlineLevel="0" collapsed="false">
      <c r="B10" s="177"/>
      <c r="C10" s="178" t="n">
        <v>512</v>
      </c>
      <c r="D10" s="179" t="s">
        <v>28</v>
      </c>
      <c r="E10" s="180"/>
      <c r="F10" s="181" t="n">
        <f aca="false">(E7-F9)+E8</f>
        <v>60531.31209216</v>
      </c>
      <c r="K10" s="165" t="s">
        <v>147</v>
      </c>
      <c r="L10" s="188" t="n">
        <f aca="false">L9*3%</f>
        <v>1630.524</v>
      </c>
    </row>
    <row r="11" customFormat="false" ht="18" hidden="false" customHeight="false" outlineLevel="0" collapsed="false">
      <c r="B11" s="182"/>
      <c r="C11" s="183"/>
      <c r="D11" s="184" t="s">
        <v>141</v>
      </c>
      <c r="E11" s="185"/>
      <c r="F11" s="186"/>
      <c r="K11" s="165" t="s">
        <v>148</v>
      </c>
      <c r="L11" s="167" t="n">
        <f aca="false">L9-L10</f>
        <v>52720.276</v>
      </c>
    </row>
    <row r="12" customFormat="false" ht="18" hidden="false" customHeight="false" outlineLevel="0" collapsed="false">
      <c r="B12" s="172" t="s">
        <v>149</v>
      </c>
      <c r="C12" s="173" t="n">
        <v>401</v>
      </c>
      <c r="D12" s="174" t="s">
        <v>26</v>
      </c>
      <c r="E12" s="187" t="n">
        <f aca="false">SUM(F13:F14)</f>
        <v>613.548</v>
      </c>
      <c r="F12" s="176"/>
      <c r="K12" s="165" t="s">
        <v>150</v>
      </c>
      <c r="L12" s="188" t="n">
        <f aca="false">L11*4%</f>
        <v>2108.81104</v>
      </c>
    </row>
    <row r="13" customFormat="false" ht="18" hidden="false" customHeight="false" outlineLevel="0" collapsed="false">
      <c r="B13" s="177"/>
      <c r="C13" s="178" t="n">
        <v>601</v>
      </c>
      <c r="D13" s="179" t="s">
        <v>151</v>
      </c>
      <c r="E13" s="180"/>
      <c r="F13" s="181" t="n">
        <f aca="false">540*95%</f>
        <v>513</v>
      </c>
      <c r="G13" s="168" t="s">
        <v>152</v>
      </c>
      <c r="L13" s="167" t="n">
        <f aca="false">L11-L12</f>
        <v>50611.46496</v>
      </c>
    </row>
    <row r="14" customFormat="false" ht="18" hidden="false" customHeight="false" outlineLevel="0" collapsed="false">
      <c r="B14" s="177"/>
      <c r="C14" s="178" t="n">
        <v>44566</v>
      </c>
      <c r="D14" s="179" t="s">
        <v>25</v>
      </c>
      <c r="E14" s="180"/>
      <c r="F14" s="181" t="n">
        <f aca="false">F13*19.6%</f>
        <v>100.548</v>
      </c>
      <c r="K14" s="165" t="s">
        <v>9</v>
      </c>
      <c r="L14" s="188" t="n">
        <f aca="false">L13*19.6%</f>
        <v>9919.84713216</v>
      </c>
    </row>
    <row r="15" customFormat="false" ht="18" hidden="false" customHeight="false" outlineLevel="0" collapsed="false">
      <c r="B15" s="182"/>
      <c r="C15" s="183"/>
      <c r="D15" s="184" t="s">
        <v>96</v>
      </c>
      <c r="E15" s="185"/>
      <c r="F15" s="186"/>
      <c r="K15" s="165" t="s">
        <v>103</v>
      </c>
      <c r="L15" s="167" t="n">
        <f aca="false">L13+L14</f>
        <v>60531.31209216</v>
      </c>
    </row>
    <row r="16" customFormat="false" ht="18" hidden="false" customHeight="false" outlineLevel="0" collapsed="false">
      <c r="B16" s="172" t="s">
        <v>153</v>
      </c>
      <c r="C16" s="173" t="n">
        <v>607</v>
      </c>
      <c r="D16" s="174" t="s">
        <v>106</v>
      </c>
      <c r="E16" s="187" t="n">
        <v>78900</v>
      </c>
      <c r="F16" s="176"/>
    </row>
    <row r="17" customFormat="false" ht="18" hidden="false" customHeight="false" outlineLevel="0" collapsed="false">
      <c r="B17" s="177"/>
      <c r="C17" s="178" t="n">
        <v>44566</v>
      </c>
      <c r="D17" s="179" t="s">
        <v>25</v>
      </c>
      <c r="E17" s="180" t="n">
        <f aca="false">E16*19.6%</f>
        <v>15464.4</v>
      </c>
      <c r="F17" s="181"/>
    </row>
    <row r="18" customFormat="false" ht="18" hidden="false" customHeight="false" outlineLevel="0" collapsed="false">
      <c r="B18" s="177"/>
      <c r="C18" s="178" t="n">
        <v>401</v>
      </c>
      <c r="D18" s="179" t="s">
        <v>26</v>
      </c>
      <c r="E18" s="180"/>
      <c r="F18" s="181" t="n">
        <f aca="false">SUM(E16:E17)</f>
        <v>94364.4</v>
      </c>
    </row>
    <row r="19" customFormat="false" ht="18" hidden="false" customHeight="false" outlineLevel="0" collapsed="false">
      <c r="B19" s="182"/>
      <c r="C19" s="183"/>
      <c r="D19" s="184" t="s">
        <v>141</v>
      </c>
      <c r="E19" s="185"/>
      <c r="F19" s="186"/>
    </row>
    <row r="20" customFormat="false" ht="18" hidden="false" customHeight="false" outlineLevel="0" collapsed="false">
      <c r="B20" s="172" t="s">
        <v>153</v>
      </c>
      <c r="C20" s="173" t="n">
        <v>401</v>
      </c>
      <c r="D20" s="174" t="s">
        <v>26</v>
      </c>
      <c r="E20" s="187" t="n">
        <f aca="false">SUM(F21:F22)</f>
        <v>1024.016994</v>
      </c>
      <c r="F20" s="176"/>
      <c r="G20" s="168" t="s">
        <v>154</v>
      </c>
    </row>
    <row r="21" customFormat="false" ht="18" hidden="false" customHeight="false" outlineLevel="0" collapsed="false">
      <c r="B21" s="177"/>
      <c r="C21" s="178" t="n">
        <v>6092</v>
      </c>
      <c r="D21" s="179" t="s">
        <v>155</v>
      </c>
      <c r="E21" s="180"/>
      <c r="F21" s="181" t="n">
        <f aca="false">E3*5%</f>
        <v>856.2015</v>
      </c>
      <c r="G21" s="168" t="s">
        <v>156</v>
      </c>
    </row>
    <row r="22" customFormat="false" ht="18" hidden="false" customHeight="false" outlineLevel="0" collapsed="false">
      <c r="B22" s="177"/>
      <c r="C22" s="178" t="n">
        <v>44566</v>
      </c>
      <c r="D22" s="179" t="s">
        <v>25</v>
      </c>
      <c r="E22" s="180"/>
      <c r="F22" s="181" t="n">
        <f aca="false">F21*19.6%</f>
        <v>167.815494</v>
      </c>
    </row>
    <row r="23" customFormat="false" ht="18" hidden="false" customHeight="false" outlineLevel="0" collapsed="false">
      <c r="B23" s="182"/>
      <c r="C23" s="183"/>
      <c r="D23" s="184" t="s">
        <v>96</v>
      </c>
      <c r="E23" s="185"/>
      <c r="F23" s="186"/>
    </row>
    <row r="24" customFormat="false" ht="18" hidden="false" customHeight="false" outlineLevel="0" collapsed="false">
      <c r="G24" s="193" t="s">
        <v>157</v>
      </c>
      <c r="H24" s="193"/>
    </row>
    <row r="25" customFormat="false" ht="18" hidden="false" customHeight="false" outlineLevel="0" collapsed="false">
      <c r="H25" s="194" t="n">
        <f aca="false">F5</f>
        <v>20480.33988</v>
      </c>
    </row>
    <row r="26" customFormat="false" ht="18" hidden="false" customHeight="false" outlineLevel="0" collapsed="false">
      <c r="G26" s="195"/>
      <c r="H26" s="196"/>
    </row>
    <row r="27" customFormat="false" ht="18" hidden="false" customHeight="false" outlineLevel="0" collapsed="false">
      <c r="G27" s="195" t="n">
        <f aca="false">E12</f>
        <v>613.548</v>
      </c>
      <c r="H27" s="196" t="n">
        <f aca="false">F18</f>
        <v>94364.4</v>
      </c>
    </row>
    <row r="28" customFormat="false" ht="18.75" hidden="false" customHeight="false" outlineLevel="0" collapsed="false">
      <c r="G28" s="195" t="n">
        <f aca="false">E20</f>
        <v>1024.016994</v>
      </c>
      <c r="H28" s="197"/>
    </row>
    <row r="29" customFormat="false" ht="18.75" hidden="false" customHeight="false" outlineLevel="0" collapsed="false">
      <c r="G29" s="198" t="n">
        <f aca="false">SUM(H25:H28)-SUM(G25:G28)</f>
        <v>113207.174886</v>
      </c>
      <c r="H29" s="199"/>
    </row>
    <row r="32" customFormat="false" ht="18" hidden="false" customHeight="false" outlineLevel="0" collapsed="false">
      <c r="D32" s="165" t="s">
        <v>82</v>
      </c>
    </row>
    <row r="33" customFormat="false" ht="18" hidden="false" customHeight="false" outlineLevel="0" collapsed="false">
      <c r="B33" s="172" t="s">
        <v>138</v>
      </c>
      <c r="C33" s="173" t="n">
        <v>411</v>
      </c>
      <c r="D33" s="174" t="s">
        <v>68</v>
      </c>
      <c r="E33" s="187" t="n">
        <f aca="false">SUM(F34:F35)</f>
        <v>20480.33988</v>
      </c>
      <c r="F33" s="176"/>
    </row>
    <row r="34" customFormat="false" ht="18" hidden="false" customHeight="false" outlineLevel="0" collapsed="false">
      <c r="B34" s="177"/>
      <c r="C34" s="178" t="n">
        <v>701</v>
      </c>
      <c r="D34" s="179" t="s">
        <v>71</v>
      </c>
      <c r="E34" s="180"/>
      <c r="F34" s="181" t="n">
        <f aca="false">17650*99%*98%</f>
        <v>17124.03</v>
      </c>
    </row>
    <row r="35" customFormat="false" ht="18" hidden="false" customHeight="false" outlineLevel="0" collapsed="false">
      <c r="B35" s="177"/>
      <c r="C35" s="178" t="n">
        <v>44571</v>
      </c>
      <c r="D35" s="179" t="s">
        <v>158</v>
      </c>
      <c r="E35" s="180"/>
      <c r="F35" s="181" t="n">
        <f aca="false">F34*19.6%</f>
        <v>3356.30988</v>
      </c>
      <c r="G35" s="193" t="s">
        <v>159</v>
      </c>
      <c r="H35" s="193"/>
    </row>
    <row r="36" customFormat="false" ht="18" hidden="false" customHeight="false" outlineLevel="0" collapsed="false">
      <c r="B36" s="182"/>
      <c r="C36" s="183"/>
      <c r="D36" s="200"/>
      <c r="E36" s="185"/>
      <c r="F36" s="186"/>
      <c r="G36" s="195" t="n">
        <f aca="false">E33</f>
        <v>20480.33988</v>
      </c>
      <c r="H36" s="201"/>
    </row>
    <row r="37" customFormat="false" ht="18" hidden="false" customHeight="false" outlineLevel="0" collapsed="false">
      <c r="B37" s="172" t="s">
        <v>142</v>
      </c>
      <c r="C37" s="173" t="n">
        <v>512</v>
      </c>
      <c r="D37" s="174" t="s">
        <v>28</v>
      </c>
      <c r="E37" s="187" t="n">
        <f aca="false">F39-E38+F40</f>
        <v>60531.31209216</v>
      </c>
      <c r="F37" s="176"/>
      <c r="G37" s="195" t="n">
        <f aca="false">E48</f>
        <v>94364.4</v>
      </c>
      <c r="H37" s="196" t="n">
        <f aca="false">F44</f>
        <v>613.548</v>
      </c>
    </row>
    <row r="38" customFormat="false" ht="18" hidden="false" customHeight="false" outlineLevel="0" collapsed="false">
      <c r="B38" s="177"/>
      <c r="C38" s="202" t="n">
        <v>665</v>
      </c>
      <c r="D38" s="203" t="s">
        <v>73</v>
      </c>
      <c r="E38" s="204" t="n">
        <f aca="false">F39*4%</f>
        <v>2108.81104</v>
      </c>
      <c r="F38" s="181"/>
      <c r="H38" s="196" t="n">
        <f aca="false">F52</f>
        <v>1024.016994</v>
      </c>
    </row>
    <row r="39" customFormat="false" ht="18.75" hidden="false" customHeight="false" outlineLevel="0" collapsed="false">
      <c r="B39" s="177"/>
      <c r="C39" s="178" t="n">
        <v>701</v>
      </c>
      <c r="D39" s="179" t="s">
        <v>71</v>
      </c>
      <c r="E39" s="180"/>
      <c r="F39" s="181" t="n">
        <f aca="false">55460*98%*97%</f>
        <v>52720.276</v>
      </c>
      <c r="H39" s="197"/>
    </row>
    <row r="40" customFormat="false" ht="18.75" hidden="false" customHeight="false" outlineLevel="0" collapsed="false">
      <c r="B40" s="177"/>
      <c r="C40" s="178" t="n">
        <v>44571</v>
      </c>
      <c r="D40" s="179" t="s">
        <v>158</v>
      </c>
      <c r="E40" s="180"/>
      <c r="F40" s="181" t="n">
        <f aca="false">(F39-E38)*19.6%</f>
        <v>9919.84713216</v>
      </c>
      <c r="H40" s="205" t="n">
        <f aca="false">SUM(G36:G39)-SUM(H36:H39)</f>
        <v>113207.174886</v>
      </c>
      <c r="I40" s="206" t="s">
        <v>160</v>
      </c>
    </row>
    <row r="41" customFormat="false" ht="18" hidden="false" customHeight="false" outlineLevel="0" collapsed="false">
      <c r="B41" s="182"/>
      <c r="C41" s="183"/>
      <c r="D41" s="200"/>
      <c r="E41" s="185"/>
      <c r="F41" s="186"/>
      <c r="H41" s="197"/>
    </row>
    <row r="42" customFormat="false" ht="18" hidden="false" customHeight="false" outlineLevel="0" collapsed="false">
      <c r="B42" s="172" t="s">
        <v>149</v>
      </c>
      <c r="C42" s="173" t="n">
        <v>701</v>
      </c>
      <c r="D42" s="174" t="s">
        <v>71</v>
      </c>
      <c r="E42" s="187" t="n">
        <f aca="false">540*95%</f>
        <v>513</v>
      </c>
      <c r="F42" s="176"/>
    </row>
    <row r="43" customFormat="false" ht="18" hidden="false" customHeight="false" outlineLevel="0" collapsed="false">
      <c r="B43" s="177"/>
      <c r="C43" s="178" t="n">
        <v>44571</v>
      </c>
      <c r="D43" s="179" t="s">
        <v>158</v>
      </c>
      <c r="E43" s="180" t="n">
        <f aca="false">E42*19.6%</f>
        <v>100.548</v>
      </c>
      <c r="F43" s="181"/>
    </row>
    <row r="44" customFormat="false" ht="18" hidden="false" customHeight="false" outlineLevel="0" collapsed="false">
      <c r="B44" s="177"/>
      <c r="C44" s="178" t="n">
        <v>411</v>
      </c>
      <c r="D44" s="179" t="s">
        <v>68</v>
      </c>
      <c r="E44" s="180"/>
      <c r="F44" s="181" t="n">
        <f aca="false">SUM(E42:E43)</f>
        <v>613.548</v>
      </c>
    </row>
    <row r="45" customFormat="false" ht="18" hidden="false" customHeight="false" outlineLevel="0" collapsed="false">
      <c r="B45" s="182"/>
      <c r="C45" s="183"/>
      <c r="D45" s="200"/>
      <c r="E45" s="185"/>
      <c r="F45" s="186"/>
    </row>
    <row r="46" customFormat="false" ht="18" hidden="false" customHeight="false" outlineLevel="0" collapsed="false">
      <c r="B46" s="172" t="s">
        <v>153</v>
      </c>
      <c r="C46" s="173" t="n">
        <v>701</v>
      </c>
      <c r="D46" s="174" t="s">
        <v>71</v>
      </c>
      <c r="E46" s="180"/>
      <c r="F46" s="176" t="n">
        <v>78900</v>
      </c>
    </row>
    <row r="47" customFormat="false" ht="18" hidden="false" customHeight="false" outlineLevel="0" collapsed="false">
      <c r="B47" s="177"/>
      <c r="C47" s="178" t="n">
        <v>44571</v>
      </c>
      <c r="D47" s="179" t="s">
        <v>70</v>
      </c>
      <c r="E47" s="180"/>
      <c r="F47" s="181" t="n">
        <f aca="false">F46*19.6%</f>
        <v>15464.4</v>
      </c>
    </row>
    <row r="48" customFormat="false" ht="18" hidden="false" customHeight="false" outlineLevel="0" collapsed="false">
      <c r="B48" s="177"/>
      <c r="C48" s="178" t="n">
        <v>411</v>
      </c>
      <c r="D48" s="179" t="s">
        <v>68</v>
      </c>
      <c r="E48" s="180" t="n">
        <f aca="false">SUM(F46:F47)</f>
        <v>94364.4</v>
      </c>
      <c r="F48" s="181"/>
    </row>
    <row r="49" customFormat="false" ht="18" hidden="false" customHeight="false" outlineLevel="0" collapsed="false">
      <c r="B49" s="182"/>
      <c r="C49" s="183"/>
      <c r="D49" s="184" t="s">
        <v>141</v>
      </c>
      <c r="E49" s="185"/>
      <c r="F49" s="186"/>
    </row>
    <row r="50" customFormat="false" ht="18" hidden="false" customHeight="false" outlineLevel="0" collapsed="false">
      <c r="B50" s="172" t="s">
        <v>153</v>
      </c>
      <c r="C50" s="173" t="n">
        <v>7091</v>
      </c>
      <c r="D50" s="174" t="s">
        <v>161</v>
      </c>
      <c r="E50" s="187" t="n">
        <f aca="false">F34*5%</f>
        <v>856.2015</v>
      </c>
      <c r="F50" s="176"/>
    </row>
    <row r="51" customFormat="false" ht="18" hidden="false" customHeight="false" outlineLevel="0" collapsed="false">
      <c r="B51" s="177"/>
      <c r="C51" s="178" t="n">
        <v>44671</v>
      </c>
      <c r="D51" s="179" t="s">
        <v>158</v>
      </c>
      <c r="E51" s="180" t="n">
        <f aca="false">E50*19.6%</f>
        <v>167.815494</v>
      </c>
      <c r="F51" s="181"/>
    </row>
    <row r="52" customFormat="false" ht="18" hidden="false" customHeight="false" outlineLevel="0" collapsed="false">
      <c r="B52" s="177"/>
      <c r="C52" s="178" t="n">
        <v>411</v>
      </c>
      <c r="D52" s="179" t="s">
        <v>68</v>
      </c>
      <c r="E52" s="180"/>
      <c r="F52" s="181" t="n">
        <f aca="false">SUM(E50:E51)</f>
        <v>1024.016994</v>
      </c>
    </row>
    <row r="53" customFormat="false" ht="18" hidden="false" customHeight="false" outlineLevel="0" collapsed="false">
      <c r="B53" s="182"/>
      <c r="C53" s="183"/>
      <c r="D53" s="184" t="s">
        <v>96</v>
      </c>
      <c r="E53" s="185"/>
      <c r="F53" s="186"/>
    </row>
  </sheetData>
  <mergeCells count="2">
    <mergeCell ref="G24:H24"/>
    <mergeCell ref="G35:H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5" min="4" style="0" width="19.56"/>
  </cols>
  <sheetData>
    <row r="1" s="211" customFormat="true" ht="18.75" hidden="false" customHeight="false" outlineLevel="0" collapsed="false">
      <c r="A1" s="207"/>
      <c r="B1" s="208" t="s">
        <v>162</v>
      </c>
      <c r="C1" s="209"/>
      <c r="D1" s="210"/>
      <c r="E1" s="210"/>
      <c r="F1" s="209"/>
    </row>
    <row r="2" s="211" customFormat="true" ht="18" hidden="false" customHeight="false" outlineLevel="0" collapsed="false">
      <c r="A2" s="212" t="s">
        <v>97</v>
      </c>
      <c r="B2" s="213" t="n">
        <v>616</v>
      </c>
      <c r="C2" s="214" t="s">
        <v>163</v>
      </c>
      <c r="D2" s="215" t="n">
        <v>517</v>
      </c>
      <c r="E2" s="216"/>
      <c r="F2" s="209"/>
    </row>
    <row r="3" s="211" customFormat="true" ht="18.75" hidden="false" customHeight="false" outlineLevel="0" collapsed="false">
      <c r="A3" s="217"/>
      <c r="B3" s="218" t="n">
        <v>512</v>
      </c>
      <c r="C3" s="219" t="s">
        <v>28</v>
      </c>
      <c r="D3" s="220"/>
      <c r="E3" s="221" t="n">
        <v>517</v>
      </c>
      <c r="F3" s="209"/>
    </row>
    <row r="4" s="211" customFormat="true" ht="18" hidden="false" customHeight="false" outlineLevel="0" collapsed="false">
      <c r="A4" s="222" t="s">
        <v>102</v>
      </c>
      <c r="B4" s="213" t="n">
        <v>625</v>
      </c>
      <c r="C4" s="214" t="s">
        <v>164</v>
      </c>
      <c r="D4" s="215" t="n">
        <f aca="false">318*1.196</f>
        <v>380.328</v>
      </c>
      <c r="E4" s="223"/>
      <c r="F4" s="224" t="s">
        <v>165</v>
      </c>
      <c r="G4" s="224"/>
      <c r="H4" s="224"/>
    </row>
    <row r="5" customFormat="false" ht="18.75" hidden="false" customHeight="false" outlineLevel="0" collapsed="false">
      <c r="A5" s="217"/>
      <c r="B5" s="218" t="n">
        <v>531</v>
      </c>
      <c r="C5" s="219" t="s">
        <v>166</v>
      </c>
      <c r="D5" s="220"/>
      <c r="E5" s="225" t="n">
        <f aca="false">D4</f>
        <v>380.328</v>
      </c>
      <c r="F5" s="226" t="s">
        <v>167</v>
      </c>
      <c r="G5" s="226"/>
      <c r="H5" s="226"/>
    </row>
    <row r="6" customFormat="false" ht="18" hidden="false" customHeight="false" outlineLevel="0" collapsed="false">
      <c r="A6" s="212" t="s">
        <v>108</v>
      </c>
      <c r="B6" s="213" t="n">
        <v>606</v>
      </c>
      <c r="C6" s="214" t="s">
        <v>31</v>
      </c>
      <c r="D6" s="215" t="n">
        <v>5650</v>
      </c>
      <c r="E6" s="216"/>
      <c r="F6" s="227"/>
    </row>
    <row r="7" customFormat="false" ht="18" hidden="false" customHeight="false" outlineLevel="0" collapsed="false">
      <c r="A7" s="228"/>
      <c r="B7" s="229" t="n">
        <v>44566</v>
      </c>
      <c r="C7" s="209" t="s">
        <v>168</v>
      </c>
      <c r="D7" s="230" t="n">
        <f aca="false">D6*0.055</f>
        <v>310.75</v>
      </c>
      <c r="E7" s="231"/>
      <c r="F7" s="227"/>
    </row>
    <row r="8" customFormat="false" ht="18.75" hidden="false" customHeight="false" outlineLevel="0" collapsed="false">
      <c r="A8" s="217"/>
      <c r="B8" s="218" t="n">
        <v>512</v>
      </c>
      <c r="C8" s="219" t="s">
        <v>28</v>
      </c>
      <c r="D8" s="220"/>
      <c r="E8" s="221" t="n">
        <f aca="false">D6+D7</f>
        <v>5960.75</v>
      </c>
      <c r="F8" s="227"/>
    </row>
    <row r="9" customFormat="false" ht="18" hidden="false" customHeight="false" outlineLevel="0" collapsed="false">
      <c r="A9" s="212" t="s">
        <v>169</v>
      </c>
      <c r="B9" s="213" t="n">
        <v>626</v>
      </c>
      <c r="C9" s="214" t="s">
        <v>170</v>
      </c>
      <c r="D9" s="215" t="n">
        <v>1285</v>
      </c>
      <c r="E9" s="216"/>
      <c r="F9" s="227"/>
    </row>
    <row r="10" customFormat="false" ht="18" hidden="false" customHeight="false" outlineLevel="0" collapsed="false">
      <c r="A10" s="228"/>
      <c r="B10" s="229" t="n">
        <v>44566</v>
      </c>
      <c r="C10" s="209" t="s">
        <v>168</v>
      </c>
      <c r="D10" s="230" t="n">
        <f aca="false">D9*0.196</f>
        <v>251.86</v>
      </c>
      <c r="E10" s="231"/>
      <c r="F10" s="227"/>
    </row>
    <row r="11" customFormat="false" ht="18.75" hidden="false" customHeight="false" outlineLevel="0" collapsed="false">
      <c r="A11" s="217"/>
      <c r="B11" s="218" t="n">
        <v>514</v>
      </c>
      <c r="C11" s="219" t="s">
        <v>171</v>
      </c>
      <c r="D11" s="220"/>
      <c r="E11" s="221" t="n">
        <f aca="false">D9+D10</f>
        <v>1536.86</v>
      </c>
      <c r="F11" s="227"/>
    </row>
    <row r="12" customFormat="false" ht="18" hidden="false" customHeight="false" outlineLevel="0" collapsed="false">
      <c r="A12" s="212" t="s">
        <v>172</v>
      </c>
      <c r="B12" s="213" t="n">
        <v>6183</v>
      </c>
      <c r="C12" s="214" t="s">
        <v>173</v>
      </c>
      <c r="D12" s="215" t="n">
        <v>250</v>
      </c>
      <c r="E12" s="216"/>
      <c r="F12" s="227"/>
    </row>
    <row r="13" customFormat="false" ht="18" hidden="false" customHeight="false" outlineLevel="0" collapsed="false">
      <c r="A13" s="228"/>
      <c r="B13" s="229" t="n">
        <v>44566</v>
      </c>
      <c r="C13" s="209" t="s">
        <v>168</v>
      </c>
      <c r="D13" s="230" t="n">
        <f aca="false">D12*0.021</f>
        <v>5.25</v>
      </c>
      <c r="E13" s="231"/>
      <c r="F13" s="227"/>
    </row>
    <row r="14" customFormat="false" ht="18.75" hidden="false" customHeight="false" outlineLevel="0" collapsed="false">
      <c r="A14" s="217"/>
      <c r="B14" s="218" t="n">
        <v>512</v>
      </c>
      <c r="C14" s="219" t="s">
        <v>28</v>
      </c>
      <c r="D14" s="220"/>
      <c r="E14" s="221" t="n">
        <f aca="false">D12+D13</f>
        <v>255.25</v>
      </c>
      <c r="F14" s="227"/>
    </row>
    <row r="15" customFormat="false" ht="18" hidden="false" customHeight="false" outlineLevel="0" collapsed="false">
      <c r="A15" s="212" t="s">
        <v>174</v>
      </c>
      <c r="B15" s="213" t="n">
        <v>606</v>
      </c>
      <c r="C15" s="214" t="s">
        <v>31</v>
      </c>
      <c r="D15" s="215" t="n">
        <v>4762</v>
      </c>
      <c r="E15" s="216"/>
      <c r="F15" s="227"/>
    </row>
    <row r="16" customFormat="false" ht="18" hidden="false" customHeight="false" outlineLevel="0" collapsed="false">
      <c r="A16" s="228"/>
      <c r="B16" s="229" t="n">
        <v>44566</v>
      </c>
      <c r="C16" s="209" t="s">
        <v>168</v>
      </c>
      <c r="D16" s="230" t="n">
        <f aca="false">D15*0.196</f>
        <v>933.352</v>
      </c>
      <c r="E16" s="231"/>
      <c r="F16" s="227"/>
    </row>
    <row r="17" customFormat="false" ht="18.75" hidden="false" customHeight="false" outlineLevel="0" collapsed="false">
      <c r="A17" s="217"/>
      <c r="B17" s="218" t="n">
        <v>512</v>
      </c>
      <c r="C17" s="219" t="s">
        <v>28</v>
      </c>
      <c r="D17" s="220"/>
      <c r="E17" s="221" t="n">
        <f aca="false">D15+D16</f>
        <v>5695.352</v>
      </c>
      <c r="F17" s="227"/>
    </row>
    <row r="18" customFormat="false" ht="18" hidden="false" customHeight="false" outlineLevel="0" collapsed="false">
      <c r="A18" s="212" t="s">
        <v>79</v>
      </c>
      <c r="B18" s="213" t="n">
        <v>6226</v>
      </c>
      <c r="C18" s="214" t="s">
        <v>175</v>
      </c>
      <c r="D18" s="215" t="n">
        <v>900</v>
      </c>
      <c r="E18" s="216"/>
      <c r="F18" s="227"/>
    </row>
    <row r="19" customFormat="false" ht="18" hidden="false" customHeight="false" outlineLevel="0" collapsed="false">
      <c r="A19" s="228"/>
      <c r="B19" s="229" t="n">
        <v>44566</v>
      </c>
      <c r="C19" s="209" t="s">
        <v>168</v>
      </c>
      <c r="D19" s="230" t="n">
        <f aca="false">D18*0.196</f>
        <v>176.4</v>
      </c>
      <c r="E19" s="231"/>
      <c r="F19" s="227"/>
    </row>
    <row r="20" customFormat="false" ht="18.75" hidden="false" customHeight="false" outlineLevel="0" collapsed="false">
      <c r="A20" s="217"/>
      <c r="B20" s="218" t="n">
        <v>512</v>
      </c>
      <c r="C20" s="219" t="s">
        <v>28</v>
      </c>
      <c r="D20" s="220"/>
      <c r="E20" s="221" t="n">
        <f aca="false">D18+D19</f>
        <v>1076.4</v>
      </c>
      <c r="F20" s="227"/>
    </row>
    <row r="21" customFormat="false" ht="18" hidden="false" customHeight="false" outlineLevel="0" collapsed="false">
      <c r="A21" s="212" t="s">
        <v>176</v>
      </c>
      <c r="B21" s="213" t="n">
        <v>613</v>
      </c>
      <c r="C21" s="214" t="s">
        <v>177</v>
      </c>
      <c r="D21" s="215" t="n">
        <v>1250</v>
      </c>
      <c r="E21" s="216"/>
      <c r="F21" s="227"/>
    </row>
    <row r="22" customFormat="false" ht="18.75" hidden="false" customHeight="false" outlineLevel="0" collapsed="false">
      <c r="A22" s="217"/>
      <c r="B22" s="218" t="n">
        <v>512</v>
      </c>
      <c r="C22" s="219" t="s">
        <v>28</v>
      </c>
      <c r="D22" s="220"/>
      <c r="E22" s="221" t="n">
        <f aca="false">D21</f>
        <v>1250</v>
      </c>
      <c r="F22" s="227"/>
    </row>
    <row r="23" customFormat="false" ht="18" hidden="false" customHeight="false" outlineLevel="0" collapsed="false">
      <c r="A23" s="232"/>
      <c r="B23" s="232"/>
      <c r="C23" s="227"/>
      <c r="D23" s="233"/>
      <c r="E23" s="233"/>
      <c r="F23" s="227"/>
    </row>
  </sheetData>
  <mergeCells count="2">
    <mergeCell ref="F4:H4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56"/>
    <col collapsed="false" customWidth="true" hidden="false" outlineLevel="0" max="5" min="4" style="0" width="20.7"/>
  </cols>
  <sheetData>
    <row r="1" customFormat="false" ht="18.75" hidden="false" customHeight="false" outlineLevel="0" collapsed="false">
      <c r="A1" s="232"/>
      <c r="B1" s="208" t="s">
        <v>178</v>
      </c>
      <c r="C1" s="227"/>
      <c r="D1" s="233"/>
      <c r="E1" s="233"/>
      <c r="F1" s="227"/>
    </row>
    <row r="2" customFormat="false" ht="18" hidden="false" customHeight="false" outlineLevel="0" collapsed="false">
      <c r="A2" s="212" t="s">
        <v>97</v>
      </c>
      <c r="B2" s="213" t="n">
        <v>626</v>
      </c>
      <c r="C2" s="214" t="s">
        <v>170</v>
      </c>
      <c r="D2" s="215" t="n">
        <v>42</v>
      </c>
      <c r="E2" s="216"/>
      <c r="F2" s="227"/>
    </row>
    <row r="3" customFormat="false" ht="18" hidden="false" customHeight="false" outlineLevel="0" collapsed="false">
      <c r="A3" s="228"/>
      <c r="B3" s="229" t="n">
        <v>635</v>
      </c>
      <c r="C3" s="209" t="s">
        <v>179</v>
      </c>
      <c r="D3" s="230" t="n">
        <v>80</v>
      </c>
      <c r="E3" s="231"/>
      <c r="F3" s="227"/>
    </row>
    <row r="4" customFormat="false" ht="18.75" hidden="false" customHeight="false" outlineLevel="0" collapsed="false">
      <c r="A4" s="217"/>
      <c r="B4" s="218" t="n">
        <v>531</v>
      </c>
      <c r="C4" s="219" t="s">
        <v>166</v>
      </c>
      <c r="D4" s="220"/>
      <c r="E4" s="221" t="n">
        <f aca="false">D2+D3</f>
        <v>122</v>
      </c>
      <c r="F4" s="227"/>
    </row>
    <row r="5" customFormat="false" ht="18" hidden="false" customHeight="false" outlineLevel="0" collapsed="false">
      <c r="A5" s="212" t="s">
        <v>105</v>
      </c>
      <c r="B5" s="213" t="n">
        <v>627</v>
      </c>
      <c r="C5" s="214" t="s">
        <v>180</v>
      </c>
      <c r="D5" s="215" t="n">
        <v>40</v>
      </c>
      <c r="E5" s="216"/>
      <c r="F5" s="227"/>
    </row>
    <row r="6" customFormat="false" ht="18" hidden="false" customHeight="false" outlineLevel="0" collapsed="false">
      <c r="A6" s="228"/>
      <c r="B6" s="229" t="n">
        <v>44566</v>
      </c>
      <c r="C6" s="209" t="s">
        <v>168</v>
      </c>
      <c r="D6" s="230" t="n">
        <f aca="false">D5*0.196</f>
        <v>7.84</v>
      </c>
      <c r="E6" s="231"/>
      <c r="F6" s="227"/>
    </row>
    <row r="7" customFormat="false" ht="18.75" hidden="false" customHeight="false" outlineLevel="0" collapsed="false">
      <c r="A7" s="217"/>
      <c r="B7" s="218" t="n">
        <v>512</v>
      </c>
      <c r="C7" s="219" t="s">
        <v>28</v>
      </c>
      <c r="D7" s="220"/>
      <c r="E7" s="221" t="n">
        <f aca="false">D5+D6</f>
        <v>47.84</v>
      </c>
      <c r="F7" s="227"/>
    </row>
    <row r="8" customFormat="false" ht="18" hidden="false" customHeight="false" outlineLevel="0" collapsed="false">
      <c r="A8" s="212" t="s">
        <v>181</v>
      </c>
      <c r="B8" s="234" t="n">
        <v>6234</v>
      </c>
      <c r="C8" s="214" t="s">
        <v>182</v>
      </c>
      <c r="D8" s="215" t="n">
        <f aca="false">500*0.97</f>
        <v>485</v>
      </c>
      <c r="E8" s="216"/>
      <c r="F8" s="227" t="s">
        <v>183</v>
      </c>
    </row>
    <row r="9" customFormat="false" ht="18" hidden="false" customHeight="false" outlineLevel="0" collapsed="false">
      <c r="A9" s="228"/>
      <c r="B9" s="229" t="n">
        <v>44566</v>
      </c>
      <c r="C9" s="209" t="s">
        <v>168</v>
      </c>
      <c r="D9" s="230" t="n">
        <f aca="false">D8*0.196</f>
        <v>95.06</v>
      </c>
      <c r="E9" s="231"/>
      <c r="F9" s="227"/>
    </row>
    <row r="10" customFormat="false" ht="18.75" hidden="false" customHeight="false" outlineLevel="0" collapsed="false">
      <c r="A10" s="217"/>
      <c r="B10" s="218" t="n">
        <v>401</v>
      </c>
      <c r="C10" s="219" t="s">
        <v>26</v>
      </c>
      <c r="D10" s="220"/>
      <c r="E10" s="221" t="n">
        <f aca="false">D8+D9</f>
        <v>580.06</v>
      </c>
      <c r="F10" s="227"/>
    </row>
    <row r="11" customFormat="false" ht="18" hidden="false" customHeight="false" outlineLevel="0" collapsed="false">
      <c r="A11" s="212" t="s">
        <v>184</v>
      </c>
      <c r="B11" s="213" t="n">
        <v>164</v>
      </c>
      <c r="C11" s="214" t="s">
        <v>185</v>
      </c>
      <c r="D11" s="215" t="n">
        <v>3000</v>
      </c>
      <c r="E11" s="216"/>
      <c r="F11" s="227"/>
    </row>
    <row r="12" customFormat="false" ht="18" hidden="false" customHeight="false" outlineLevel="0" collapsed="false">
      <c r="A12" s="228"/>
      <c r="B12" s="229" t="n">
        <v>661</v>
      </c>
      <c r="C12" s="209" t="s">
        <v>186</v>
      </c>
      <c r="D12" s="230" t="n">
        <v>1250</v>
      </c>
      <c r="E12" s="231"/>
      <c r="F12" s="227"/>
    </row>
    <row r="13" customFormat="false" ht="18.75" hidden="false" customHeight="false" outlineLevel="0" collapsed="false">
      <c r="A13" s="217"/>
      <c r="B13" s="218" t="n">
        <v>512</v>
      </c>
      <c r="C13" s="219" t="s">
        <v>28</v>
      </c>
      <c r="D13" s="220"/>
      <c r="E13" s="221" t="n">
        <f aca="false">D11+D12</f>
        <v>4250</v>
      </c>
      <c r="F13" s="227"/>
    </row>
    <row r="14" customFormat="false" ht="18" hidden="false" customHeight="false" outlineLevel="0" collapsed="false">
      <c r="A14" s="212" t="s">
        <v>116</v>
      </c>
      <c r="B14" s="213" t="n">
        <v>616</v>
      </c>
      <c r="C14" s="214" t="s">
        <v>163</v>
      </c>
      <c r="D14" s="215" t="n">
        <v>550</v>
      </c>
      <c r="E14" s="216"/>
      <c r="F14" s="227"/>
    </row>
    <row r="15" customFormat="false" ht="18.75" hidden="false" customHeight="false" outlineLevel="0" collapsed="false">
      <c r="A15" s="217"/>
      <c r="B15" s="218" t="n">
        <v>512</v>
      </c>
      <c r="C15" s="219" t="s">
        <v>28</v>
      </c>
      <c r="D15" s="220"/>
      <c r="E15" s="221" t="n">
        <f aca="false">D14</f>
        <v>550</v>
      </c>
      <c r="F15" s="227"/>
    </row>
    <row r="16" customFormat="false" ht="18" hidden="false" customHeight="false" outlineLevel="0" collapsed="false">
      <c r="A16" s="212" t="s">
        <v>118</v>
      </c>
      <c r="B16" s="213" t="n">
        <v>401</v>
      </c>
      <c r="C16" s="214" t="s">
        <v>26</v>
      </c>
      <c r="D16" s="215" t="n">
        <f aca="false">E17+E18</f>
        <v>11.6012</v>
      </c>
      <c r="E16" s="216"/>
      <c r="F16" s="227"/>
    </row>
    <row r="17" customFormat="false" ht="18" hidden="false" customHeight="false" outlineLevel="0" collapsed="false">
      <c r="A17" s="228"/>
      <c r="B17" s="235" t="n">
        <v>629</v>
      </c>
      <c r="C17" s="209" t="s">
        <v>187</v>
      </c>
      <c r="D17" s="230"/>
      <c r="E17" s="231" t="n">
        <f aca="false">D8*0.02</f>
        <v>9.7</v>
      </c>
      <c r="F17" s="227" t="s">
        <v>188</v>
      </c>
    </row>
    <row r="18" customFormat="false" ht="18.75" hidden="false" customHeight="false" outlineLevel="0" collapsed="false">
      <c r="A18" s="217"/>
      <c r="B18" s="218" t="n">
        <v>44566</v>
      </c>
      <c r="C18" s="219" t="s">
        <v>168</v>
      </c>
      <c r="D18" s="220"/>
      <c r="E18" s="221" t="n">
        <f aca="false">E17*0.196</f>
        <v>1.9012</v>
      </c>
      <c r="F18" s="227"/>
    </row>
    <row r="19" customFormat="false" ht="18" hidden="false" customHeight="false" outlineLevel="0" collapsed="false">
      <c r="A19" s="212" t="s">
        <v>39</v>
      </c>
      <c r="B19" s="213" t="n">
        <v>661</v>
      </c>
      <c r="C19" s="214" t="s">
        <v>186</v>
      </c>
      <c r="D19" s="215" t="n">
        <v>155</v>
      </c>
      <c r="E19" s="216"/>
      <c r="F19" s="227"/>
    </row>
    <row r="20" customFormat="false" ht="18.75" hidden="false" customHeight="false" outlineLevel="0" collapsed="false">
      <c r="A20" s="217"/>
      <c r="B20" s="218" t="n">
        <v>512</v>
      </c>
      <c r="C20" s="219" t="s">
        <v>28</v>
      </c>
      <c r="D20" s="220"/>
      <c r="E20" s="221" t="n">
        <f aca="false">D19</f>
        <v>155</v>
      </c>
      <c r="F20" s="227"/>
    </row>
    <row r="21" customFormat="false" ht="18" hidden="false" customHeight="false" outlineLevel="0" collapsed="false">
      <c r="A21" s="212" t="s">
        <v>79</v>
      </c>
      <c r="B21" s="213" t="n">
        <v>6226</v>
      </c>
      <c r="C21" s="214" t="s">
        <v>175</v>
      </c>
      <c r="D21" s="215" t="n">
        <v>865</v>
      </c>
      <c r="E21" s="216"/>
      <c r="F21" s="227"/>
    </row>
    <row r="22" customFormat="false" ht="18" hidden="false" customHeight="false" outlineLevel="0" collapsed="false">
      <c r="A22" s="228"/>
      <c r="B22" s="229" t="n">
        <v>44566</v>
      </c>
      <c r="C22" s="209" t="s">
        <v>168</v>
      </c>
      <c r="D22" s="230" t="n">
        <f aca="false">D21*0.196</f>
        <v>169.54</v>
      </c>
      <c r="E22" s="231"/>
      <c r="F22" s="227"/>
    </row>
    <row r="23" customFormat="false" ht="18.75" hidden="false" customHeight="false" outlineLevel="0" collapsed="false">
      <c r="A23" s="217"/>
      <c r="B23" s="218" t="n">
        <v>401</v>
      </c>
      <c r="C23" s="219" t="s">
        <v>26</v>
      </c>
      <c r="D23" s="220"/>
      <c r="E23" s="221" t="n">
        <f aca="false">D21+D22</f>
        <v>1034.54</v>
      </c>
      <c r="F23" s="227"/>
    </row>
    <row r="24" customFormat="false" ht="18" hidden="false" customHeight="false" outlineLevel="0" collapsed="false">
      <c r="A24" s="232"/>
      <c r="B24" s="232"/>
      <c r="C24" s="227"/>
      <c r="D24" s="233"/>
      <c r="E24" s="233"/>
      <c r="F24" s="2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5" min="4" style="0" width="19.7"/>
  </cols>
  <sheetData>
    <row r="1" customFormat="false" ht="18.75" hidden="false" customHeight="false" outlineLevel="0" collapsed="false">
      <c r="A1" s="232"/>
      <c r="B1" s="236" t="s">
        <v>189</v>
      </c>
      <c r="C1" s="227"/>
      <c r="D1" s="233"/>
      <c r="E1" s="233"/>
      <c r="F1" s="227"/>
    </row>
    <row r="2" customFormat="false" ht="18" hidden="false" customHeight="false" outlineLevel="0" collapsed="false">
      <c r="A2" s="212" t="s">
        <v>190</v>
      </c>
      <c r="B2" s="213" t="n">
        <v>6224</v>
      </c>
      <c r="C2" s="214" t="s">
        <v>191</v>
      </c>
      <c r="D2" s="215" t="n">
        <v>420</v>
      </c>
      <c r="E2" s="216"/>
      <c r="F2" s="227"/>
    </row>
    <row r="3" customFormat="false" ht="18" hidden="false" customHeight="false" outlineLevel="0" collapsed="false">
      <c r="A3" s="228"/>
      <c r="B3" s="229" t="n">
        <v>44566</v>
      </c>
      <c r="C3" s="209" t="s">
        <v>168</v>
      </c>
      <c r="D3" s="230" t="n">
        <f aca="false">D2*0.196</f>
        <v>82.32</v>
      </c>
      <c r="E3" s="231"/>
      <c r="F3" s="227"/>
    </row>
    <row r="4" customFormat="false" ht="18.75" hidden="false" customHeight="false" outlineLevel="0" collapsed="false">
      <c r="A4" s="217"/>
      <c r="B4" s="218" t="n">
        <v>512</v>
      </c>
      <c r="C4" s="219" t="s">
        <v>28</v>
      </c>
      <c r="D4" s="220"/>
      <c r="E4" s="221" t="n">
        <f aca="false">D2+D3</f>
        <v>502.32</v>
      </c>
      <c r="F4" s="227"/>
    </row>
    <row r="5" customFormat="false" ht="18" hidden="false" customHeight="false" outlineLevel="0" collapsed="false">
      <c r="A5" s="212" t="s">
        <v>192</v>
      </c>
      <c r="B5" s="213" t="n">
        <v>606</v>
      </c>
      <c r="C5" s="214" t="s">
        <v>31</v>
      </c>
      <c r="D5" s="215" t="n">
        <v>360</v>
      </c>
      <c r="E5" s="216"/>
      <c r="F5" s="227"/>
    </row>
    <row r="6" customFormat="false" ht="18" hidden="false" customHeight="false" outlineLevel="0" collapsed="false">
      <c r="A6" s="228"/>
      <c r="B6" s="229" t="n">
        <v>44566</v>
      </c>
      <c r="C6" s="209" t="s">
        <v>168</v>
      </c>
      <c r="D6" s="230" t="n">
        <f aca="false">D5*0.055</f>
        <v>19.8</v>
      </c>
      <c r="E6" s="231"/>
      <c r="F6" s="227"/>
    </row>
    <row r="7" customFormat="false" ht="18.75" hidden="false" customHeight="false" outlineLevel="0" collapsed="false">
      <c r="A7" s="217"/>
      <c r="B7" s="218" t="n">
        <v>401</v>
      </c>
      <c r="C7" s="219" t="s">
        <v>26</v>
      </c>
      <c r="D7" s="220"/>
      <c r="E7" s="221" t="n">
        <f aca="false">SUM(D5:D6)</f>
        <v>379.8</v>
      </c>
      <c r="F7" s="227"/>
    </row>
    <row r="8" customFormat="false" ht="18" hidden="false" customHeight="false" outlineLevel="0" collapsed="false">
      <c r="A8" s="222" t="s">
        <v>193</v>
      </c>
      <c r="B8" s="213" t="n">
        <v>6211</v>
      </c>
      <c r="C8" s="214" t="s">
        <v>194</v>
      </c>
      <c r="D8" s="215" t="n">
        <v>810</v>
      </c>
      <c r="E8" s="216"/>
      <c r="F8" s="227"/>
    </row>
    <row r="9" customFormat="false" ht="18" hidden="false" customHeight="false" outlineLevel="0" collapsed="false">
      <c r="A9" s="228"/>
      <c r="B9" s="229" t="n">
        <v>44566</v>
      </c>
      <c r="C9" s="209" t="s">
        <v>168</v>
      </c>
      <c r="D9" s="230" t="n">
        <f aca="false">D8*0.196</f>
        <v>158.76</v>
      </c>
      <c r="E9" s="231"/>
      <c r="F9" s="227"/>
    </row>
    <row r="10" customFormat="false" ht="18.75" hidden="false" customHeight="false" outlineLevel="0" collapsed="false">
      <c r="A10" s="217"/>
      <c r="B10" s="218" t="n">
        <v>514</v>
      </c>
      <c r="C10" s="219" t="s">
        <v>171</v>
      </c>
      <c r="D10" s="220"/>
      <c r="E10" s="221" t="n">
        <f aca="false">SUM(D8:D9)</f>
        <v>968.76</v>
      </c>
      <c r="F10" s="227"/>
    </row>
    <row r="11" customFormat="false" ht="18" hidden="false" customHeight="false" outlineLevel="0" collapsed="false">
      <c r="A11" s="212" t="s">
        <v>195</v>
      </c>
      <c r="B11" s="213" t="n">
        <v>108</v>
      </c>
      <c r="C11" s="214" t="s">
        <v>196</v>
      </c>
      <c r="D11" s="215" t="n">
        <v>65</v>
      </c>
      <c r="E11" s="216"/>
      <c r="F11" s="227"/>
    </row>
    <row r="12" customFormat="false" ht="18.75" hidden="false" customHeight="false" outlineLevel="0" collapsed="false">
      <c r="A12" s="217"/>
      <c r="B12" s="218" t="n">
        <v>791</v>
      </c>
      <c r="C12" s="219" t="s">
        <v>197</v>
      </c>
      <c r="D12" s="220"/>
      <c r="E12" s="221" t="n">
        <v>65</v>
      </c>
      <c r="F12" s="227"/>
    </row>
    <row r="13" customFormat="false" ht="18" hidden="false" customHeight="false" outlineLevel="0" collapsed="false">
      <c r="A13" s="212" t="s">
        <v>198</v>
      </c>
      <c r="B13" s="213" t="n">
        <v>606</v>
      </c>
      <c r="C13" s="214" t="s">
        <v>31</v>
      </c>
      <c r="D13" s="215" t="n">
        <v>10</v>
      </c>
      <c r="E13" s="216"/>
      <c r="F13" s="227"/>
    </row>
    <row r="14" customFormat="false" ht="18" hidden="false" customHeight="false" outlineLevel="0" collapsed="false">
      <c r="A14" s="228"/>
      <c r="B14" s="229" t="n">
        <v>44566</v>
      </c>
      <c r="C14" s="209" t="s">
        <v>168</v>
      </c>
      <c r="D14" s="230" t="n">
        <f aca="false">D13*0.196</f>
        <v>1.96</v>
      </c>
      <c r="E14" s="231"/>
      <c r="F14" s="227"/>
    </row>
    <row r="15" customFormat="false" ht="18.75" hidden="false" customHeight="false" outlineLevel="0" collapsed="false">
      <c r="A15" s="217"/>
      <c r="B15" s="218" t="n">
        <v>531</v>
      </c>
      <c r="C15" s="219" t="s">
        <v>166</v>
      </c>
      <c r="D15" s="220"/>
      <c r="E15" s="221" t="n">
        <f aca="false">SUM(D13:D14)</f>
        <v>11.96</v>
      </c>
      <c r="F15" s="227"/>
    </row>
    <row r="16" customFormat="false" ht="18" hidden="false" customHeight="false" outlineLevel="0" collapsed="false">
      <c r="A16" s="212" t="s">
        <v>199</v>
      </c>
      <c r="B16" s="213" t="n">
        <v>615</v>
      </c>
      <c r="C16" s="214" t="s">
        <v>200</v>
      </c>
      <c r="D16" s="215" t="n">
        <v>250</v>
      </c>
      <c r="E16" s="216"/>
      <c r="F16" s="227"/>
    </row>
    <row r="17" customFormat="false" ht="18" hidden="false" customHeight="false" outlineLevel="0" collapsed="false">
      <c r="A17" s="228"/>
      <c r="B17" s="229" t="n">
        <v>44566</v>
      </c>
      <c r="C17" s="209" t="s">
        <v>168</v>
      </c>
      <c r="D17" s="230" t="n">
        <f aca="false">D16*0.196</f>
        <v>49</v>
      </c>
      <c r="E17" s="231"/>
      <c r="F17" s="227"/>
    </row>
    <row r="18" customFormat="false" ht="18.75" hidden="false" customHeight="false" outlineLevel="0" collapsed="false">
      <c r="A18" s="217"/>
      <c r="B18" s="218" t="n">
        <v>531</v>
      </c>
      <c r="C18" s="219" t="s">
        <v>166</v>
      </c>
      <c r="D18" s="220"/>
      <c r="E18" s="221" t="n">
        <f aca="false">SUM(D16:D17)</f>
        <v>299</v>
      </c>
      <c r="F18" s="227"/>
    </row>
    <row r="19" customFormat="false" ht="18" hidden="false" customHeight="false" outlineLevel="0" collapsed="false">
      <c r="A19" s="212" t="s">
        <v>201</v>
      </c>
      <c r="B19" s="213" t="n">
        <v>108</v>
      </c>
      <c r="C19" s="214" t="s">
        <v>196</v>
      </c>
      <c r="D19" s="215" t="n">
        <v>838</v>
      </c>
      <c r="E19" s="216"/>
      <c r="F19" s="227"/>
    </row>
    <row r="20" customFormat="false" ht="18.75" hidden="false" customHeight="false" outlineLevel="0" collapsed="false">
      <c r="A20" s="217"/>
      <c r="B20" s="218" t="n">
        <v>512</v>
      </c>
      <c r="C20" s="219" t="s">
        <v>28</v>
      </c>
      <c r="D20" s="220"/>
      <c r="E20" s="221" t="n">
        <f aca="false">D19</f>
        <v>838</v>
      </c>
      <c r="F20" s="227"/>
    </row>
    <row r="21" customFormat="false" ht="18" hidden="false" customHeight="false" outlineLevel="0" collapsed="false">
      <c r="A21" s="212" t="s">
        <v>202</v>
      </c>
      <c r="B21" s="213" t="n">
        <v>635</v>
      </c>
      <c r="C21" s="214" t="s">
        <v>179</v>
      </c>
      <c r="D21" s="215" t="n">
        <v>1426</v>
      </c>
      <c r="E21" s="216"/>
      <c r="F21" s="227"/>
    </row>
    <row r="22" customFormat="false" ht="18.75" hidden="false" customHeight="false" outlineLevel="0" collapsed="false">
      <c r="A22" s="217"/>
      <c r="B22" s="218" t="n">
        <v>514</v>
      </c>
      <c r="C22" s="219" t="s">
        <v>171</v>
      </c>
      <c r="D22" s="220"/>
      <c r="E22" s="221" t="n">
        <f aca="false">D21</f>
        <v>1426</v>
      </c>
      <c r="F22" s="227"/>
    </row>
    <row r="23" customFormat="false" ht="18" hidden="false" customHeight="false" outlineLevel="0" collapsed="false">
      <c r="A23" s="232"/>
      <c r="B23" s="232"/>
      <c r="C23" s="227"/>
      <c r="D23" s="233"/>
      <c r="E23" s="233"/>
      <c r="F23" s="227"/>
    </row>
    <row r="24" customFormat="false" ht="18" hidden="false" customHeight="false" outlineLevel="0" collapsed="false">
      <c r="A24" s="232"/>
      <c r="B24" s="232"/>
      <c r="C24" s="227"/>
      <c r="D24" s="233"/>
      <c r="E24" s="233"/>
      <c r="F24" s="2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3:13:05Z</dcterms:created>
  <dc:creator>chatelin</dc:creator>
  <dc:description/>
  <dc:language>en-US</dc:language>
  <cp:lastModifiedBy>Chatelin</cp:lastModifiedBy>
  <cp:lastPrinted>2006-12-13T07:10:47Z</cp:lastPrinted>
  <dcterms:modified xsi:type="dcterms:W3CDTF">2010-10-19T14:31:12Z</dcterms:modified>
  <cp:revision>0</cp:revision>
  <dc:subject/>
  <dc:title/>
</cp:coreProperties>
</file>